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rkusz1" sheetId="2" state="visible" r:id="rId3"/>
    <sheet name="Arkusz2" sheetId="3" state="visible" r:id="rId4"/>
  </sheets>
  <definedNames>
    <definedName function="false" hidden="false" localSheetId="2" name="_xlnm.Print_Area" vbProcedure="false">Arkusz2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76">
  <si>
    <t xml:space="preserve">Tonery Załącznik nr 1</t>
  </si>
  <si>
    <t xml:space="preserve">Drukarka/Producent</t>
  </si>
  <si>
    <t xml:space="preserve">NR/Sy m bol/Kod</t>
  </si>
  <si>
    <t xml:space="preserve">Ilość</t>
  </si>
  <si>
    <t xml:space="preserve">HP6L</t>
  </si>
  <si>
    <t xml:space="preserve">C3906A</t>
  </si>
  <si>
    <t xml:space="preserve">2</t>
  </si>
  <si>
    <t xml:space="preserve">NR/Symbol/Kod</t>
  </si>
  <si>
    <t xml:space="preserve">C224e Konica Minolta</t>
  </si>
  <si>
    <t xml:space="preserve">CMYK</t>
  </si>
  <si>
    <t xml:space="preserve">20</t>
  </si>
  <si>
    <t xml:space="preserve">Black</t>
  </si>
  <si>
    <t xml:space="preserve">8</t>
  </si>
  <si>
    <t xml:space="preserve">Ricoh MP c305spf</t>
  </si>
  <si>
    <t xml:space="preserve">HP LJ M5035</t>
  </si>
  <si>
    <t xml:space="preserve">Q7570A</t>
  </si>
  <si>
    <t xml:space="preserve">4</t>
  </si>
  <si>
    <t xml:space="preserve">HPLJPROM125</t>
  </si>
  <si>
    <t xml:space="preserve">83A</t>
  </si>
  <si>
    <t xml:space="preserve">HP PI 102</t>
  </si>
  <si>
    <t xml:space="preserve">85A</t>
  </si>
  <si>
    <t xml:space="preserve">HP LJ 4</t>
  </si>
  <si>
    <t xml:space="preserve">98A</t>
  </si>
  <si>
    <t xml:space="preserve">1</t>
  </si>
  <si>
    <t xml:space="preserve">HP</t>
  </si>
  <si>
    <t xml:space="preserve">12A</t>
  </si>
  <si>
    <t xml:space="preserve">50</t>
  </si>
  <si>
    <t xml:space="preserve">92A</t>
  </si>
  <si>
    <t xml:space="preserve">Tusze</t>
  </si>
  <si>
    <t xml:space="preserve">96A</t>
  </si>
  <si>
    <t xml:space="preserve">10</t>
  </si>
  <si>
    <t xml:space="preserve">83X</t>
  </si>
  <si>
    <t xml:space="preserve">12</t>
  </si>
  <si>
    <t xml:space="preserve">Eksploatacja</t>
  </si>
  <si>
    <t xml:space="preserve">6</t>
  </si>
  <si>
    <t xml:space="preserve">Głowice HP CP 1700</t>
  </si>
  <si>
    <t xml:space="preserve">HP LJ 1005</t>
  </si>
  <si>
    <t xml:space="preserve">35A</t>
  </si>
  <si>
    <t xml:space="preserve">Głowica HP Z2100</t>
  </si>
  <si>
    <t xml:space="preserve">C9404A (HP70)</t>
  </si>
  <si>
    <t xml:space="preserve">HPCLJ 1515</t>
  </si>
  <si>
    <t xml:space="preserve">15</t>
  </si>
  <si>
    <t xml:space="preserve">C9405A (HP70)</t>
  </si>
  <si>
    <t xml:space="preserve">C</t>
  </si>
  <si>
    <t xml:space="preserve">HP CLJ 2550</t>
  </si>
  <si>
    <t xml:space="preserve">Bęben HP Q3964A</t>
  </si>
  <si>
    <t xml:space="preserve">M</t>
  </si>
  <si>
    <t xml:space="preserve">Y</t>
  </si>
  <si>
    <t xml:space="preserve">HP LJ PRO CM1415FN</t>
  </si>
  <si>
    <t xml:space="preserve">HP Color Laser 5550</t>
  </si>
  <si>
    <t xml:space="preserve">C3350 Konica Minolta</t>
  </si>
  <si>
    <t xml:space="preserve">C253 Konica Minolta</t>
  </si>
  <si>
    <t xml:space="preserve">Ricoh MP C2500</t>
  </si>
  <si>
    <t xml:space="preserve">Brother 9840</t>
  </si>
  <si>
    <t xml:space="preserve">Ricoh SP C830DN</t>
  </si>
  <si>
    <t xml:space="preserve">Ricoh MP C2503</t>
  </si>
  <si>
    <t xml:space="preserve">Ricoh SP C252DN</t>
  </si>
  <si>
    <t xml:space="preserve">Ricoh 3025</t>
  </si>
  <si>
    <t xml:space="preserve">HP LJ 4200</t>
  </si>
  <si>
    <t xml:space="preserve">38A</t>
  </si>
  <si>
    <t xml:space="preserve">HP LJ 8150</t>
  </si>
  <si>
    <t xml:space="preserve">82X</t>
  </si>
  <si>
    <t xml:space="preserve">HP LJ 5200</t>
  </si>
  <si>
    <t xml:space="preserve">16A</t>
  </si>
  <si>
    <t xml:space="preserve">Samung</t>
  </si>
  <si>
    <t xml:space="preserve">1052L</t>
  </si>
  <si>
    <t xml:space="preserve">3</t>
  </si>
  <si>
    <t xml:space="preserve">HP CLJ 2600</t>
  </si>
  <si>
    <t xml:space="preserve">Ploter HPZ2100</t>
  </si>
  <si>
    <t xml:space="preserve">CMYK+light</t>
  </si>
  <si>
    <t xml:space="preserve">5</t>
  </si>
  <si>
    <t xml:space="preserve">Epson p50</t>
  </si>
  <si>
    <t xml:space="preserve">CMYK multi pack</t>
  </si>
  <si>
    <t xml:space="preserve">Głowica Black</t>
  </si>
  <si>
    <t xml:space="preserve">C4810A (HP 1 I B)</t>
  </si>
  <si>
    <t xml:space="preserve">beben</t>
  </si>
  <si>
    <t xml:space="preserve">Podsumowanie</t>
  </si>
  <si>
    <t xml:space="preserve">Suma netto Suma brutto</t>
  </si>
  <si>
    <t xml:space="preserve">NILU fcLŁO I KUNIOS</t>
  </si>
  <si>
    <t xml:space="preserve">UL.Żwirki- i Wigury 59/2</t>
  </si>
  <si>
    <t xml:space="preserve">02- 091 Warszawa</t>
  </si>
  <si>
    <t xml:space="preserve">POLANO</t>
  </si>
  <si>
    <r>
      <rPr>
        <i val="true"/>
        <sz val="6"/>
        <rFont val="Arial"/>
        <family val="0"/>
      </rPr>
      <t xml:space="preserve">A</t>
    </r>
    <r>
      <rPr>
        <sz val="7"/>
        <rFont val="Courier New"/>
        <family val="0"/>
      </rPr>
      <t xml:space="preserve">    r</t>
    </r>
  </si>
  <si>
    <t xml:space="preserve">BIURO HANDLOWE</t>
  </si>
  <si>
    <t xml:space="preserve">UL.Saska 105/20A</t>
  </si>
  <si>
    <t xml:space="preserve">03- 914 Warszawa</t>
  </si>
  <si>
    <t xml:space="preserve">TEL.22 616 17 77/22 616 17 66; FAX. 22 616 59 08</t>
  </si>
  <si>
    <t xml:space="preserve">www.mcr-online.pl</t>
  </si>
  <si>
    <t xml:space="preserve">biuro@mcr-online.pl</t>
  </si>
  <si>
    <t xml:space="preserve">Data:2016-04-19</t>
  </si>
  <si>
    <t xml:space="preserve">DOKUMENT WYDANIA nr WZ 1364/16</t>
  </si>
  <si>
    <t xml:space="preserve">Zadyspo- nowano</t>
  </si>
  <si>
    <t xml:space="preserve">St %</t>
  </si>
  <si>
    <t xml:space="preserve">Cena netto (PLN)</t>
  </si>
  <si>
    <t xml:space="preserve">Wartość netto (PLN)</t>
  </si>
  <si>
    <t xml:space="preserve">40</t>
  </si>
  <si>
    <t xml:space="preserve">23</t>
  </si>
  <si>
    <t xml:space="preserve">170,00</t>
  </si>
  <si>
    <t xml:space="preserve">6 800,00</t>
  </si>
  <si>
    <t xml:space="preserve">Odbiorca: ZARZĄD DRÓG MIEJSKICH I KOMUNIKACJI PUBLICZNEJ W</t>
  </si>
  <si>
    <t xml:space="preserve">245,00</t>
  </si>
  <si>
    <t xml:space="preserve">490,00</t>
  </si>
  <si>
    <t xml:space="preserve">BYDGOSZCZY</t>
  </si>
  <si>
    <t xml:space="preserve">350,00</t>
  </si>
  <si>
    <t xml:space="preserve">3 500,00</t>
  </si>
  <si>
    <t xml:space="preserve">231,00</t>
  </si>
  <si>
    <t xml:space="preserve">2 772,00</t>
  </si>
  <si>
    <t xml:space="preserve">Toruńska 174a</t>
  </si>
  <si>
    <t xml:space="preserve">155,00</t>
  </si>
  <si>
    <t xml:space="preserve">930,00</t>
  </si>
  <si>
    <t xml:space="preserve">85-844 Bydgoszcz</t>
  </si>
  <si>
    <t xml:space="preserve">175,00</t>
  </si>
  <si>
    <t xml:space="preserve">1 400,00</t>
  </si>
  <si>
    <t xml:space="preserve">Wydanie towaru z magazynu: 1 ( Magazyn Główny )</t>
  </si>
  <si>
    <t xml:space="preserve">Nr faktury: F/001197/16</t>
  </si>
  <si>
    <t xml:space="preserve">526,92</t>
  </si>
  <si>
    <t xml:space="preserve">1 053,84</t>
  </si>
  <si>
    <t xml:space="preserve">Uwagi:</t>
  </si>
  <si>
    <t xml:space="preserve">670,00</t>
  </si>
  <si>
    <t xml:space="preserve">4 020,00</t>
  </si>
  <si>
    <t xml:space="preserve">870,00</t>
  </si>
  <si>
    <t xml:space="preserve">3 480,00</t>
  </si>
  <si>
    <t xml:space="preserve">Lp</t>
  </si>
  <si>
    <t xml:space="preserve">Nr katalogowy</t>
  </si>
  <si>
    <t xml:space="preserve">Nazwa artykułu</t>
  </si>
  <si>
    <t xml:space="preserve">15534</t>
  </si>
  <si>
    <t xml:space="preserve">HPQ2612A LJ R 1010/1012 TONER</t>
  </si>
  <si>
    <t xml:space="preserve">69,00</t>
  </si>
  <si>
    <t xml:space="preserve">828,00</t>
  </si>
  <si>
    <t xml:space="preserve">0249</t>
  </si>
  <si>
    <t xml:space="preserve">HPC4092A LJ 1100/1100A TONER LASER JET BLACK</t>
  </si>
  <si>
    <t xml:space="preserve">0471</t>
  </si>
  <si>
    <t xml:space="preserve">HPC4096A LJ 2100/2200 TONER</t>
  </si>
  <si>
    <t xml:space="preserve">Cena brutto (PLN)</t>
  </si>
  <si>
    <t xml:space="preserve">Wartość brutto (PLN)</t>
  </si>
  <si>
    <t xml:space="preserve">000855</t>
  </si>
  <si>
    <t xml:space="preserve">HPCF283X TONER BLACK M125</t>
  </si>
  <si>
    <t xml:space="preserve">209,10</t>
  </si>
  <si>
    <t xml:space="preserve">8 364,00</t>
  </si>
  <si>
    <t xml:space="preserve">11729</t>
  </si>
  <si>
    <t xml:space="preserve">HPCE285A LJ P1102 1600STR</t>
  </si>
  <si>
    <t xml:space="preserve">301,35</t>
  </si>
  <si>
    <t xml:space="preserve">602,70</t>
  </si>
  <si>
    <t xml:space="preserve">CB540A</t>
  </si>
  <si>
    <t xml:space="preserve">HPCB540A BK CP1215/1515/1518 2200ST CM1312</t>
  </si>
  <si>
    <t xml:space="preserve">430,50</t>
  </si>
  <si>
    <t xml:space="preserve">4 305,00</t>
  </si>
  <si>
    <t xml:space="preserve">7</t>
  </si>
  <si>
    <t xml:space="preserve">CB541A</t>
  </si>
  <si>
    <t xml:space="preserve">HPCB541A C CP1215/1515/1518 1400STR CM1312</t>
  </si>
  <si>
    <t xml:space="preserve">IZ</t>
  </si>
  <si>
    <t xml:space="preserve">zo</t>
  </si>
  <si>
    <t xml:space="preserve">I4Ö.UU</t>
  </si>
  <si>
    <r>
      <rPr>
        <sz val="7"/>
        <rFont val="Arial"/>
        <family val="0"/>
      </rPr>
      <t xml:space="preserve">i </t>
    </r>
    <r>
      <rPr>
        <b val="true"/>
        <sz val="6"/>
        <rFont val="Arial"/>
        <family val="0"/>
      </rPr>
      <t xml:space="preserve">/ </t>
    </r>
    <r>
      <rPr>
        <sz val="7"/>
        <rFont val="Arial"/>
        <family val="0"/>
      </rPr>
      <t xml:space="preserve">ro,uu</t>
    </r>
  </si>
  <si>
    <t xml:space="preserve">284,13</t>
  </si>
  <si>
    <t xml:space="preserve">3 409,56</t>
  </si>
  <si>
    <t xml:space="preserve">CB542A</t>
  </si>
  <si>
    <t xml:space="preserve">HPCB542A Y CP1215/1515/1518 1400STR CM1312</t>
  </si>
  <si>
    <t xml:space="preserve">148,00</t>
  </si>
  <si>
    <t xml:space="preserve">1 776,00</t>
  </si>
  <si>
    <t xml:space="preserve">190,65</t>
  </si>
  <si>
    <t xml:space="preserve">1 143,90</t>
  </si>
  <si>
    <t xml:space="preserve">9</t>
  </si>
  <si>
    <t xml:space="preserve">CB543A</t>
  </si>
  <si>
    <t xml:space="preserve">HPCB543A M CP1215/1515/1518 1400STR CM1312</t>
  </si>
  <si>
    <t xml:space="preserve">15755</t>
  </si>
  <si>
    <t xml:space="preserve">HPCF371AM CMY HP CP1525/CM1415 3PAC</t>
  </si>
  <si>
    <t xml:space="preserve">78,00</t>
  </si>
  <si>
    <t xml:space="preserve">1 170,00</t>
  </si>
  <si>
    <t xml:space="preserve">215,25</t>
  </si>
  <si>
    <t xml:space="preserve">1 722,00</t>
  </si>
  <si>
    <t xml:space="preserve">11</t>
  </si>
  <si>
    <t xml:space="preserve">3570</t>
  </si>
  <si>
    <t xml:space="preserve">HPC9730A CLJ 5500 BLACK TONER</t>
  </si>
  <si>
    <t xml:space="preserve">147,00</t>
  </si>
  <si>
    <t xml:space="preserve">588,00</t>
  </si>
  <si>
    <t xml:space="preserve">3571</t>
  </si>
  <si>
    <t xml:space="preserve">HPC9731A CLJ 5500 CYAN TONER</t>
  </si>
  <si>
    <t xml:space="preserve">176,00</t>
  </si>
  <si>
    <t xml:space="preserve">1 408,00</t>
  </si>
  <si>
    <t xml:space="preserve">13</t>
  </si>
  <si>
    <t xml:space="preserve">3573</t>
  </si>
  <si>
    <t xml:space="preserve">HPC9733A CLJ 5500 MAGENTA TONER</t>
  </si>
  <si>
    <t xml:space="preserve">228,00</t>
  </si>
  <si>
    <t xml:space="preserve">912,00</t>
  </si>
  <si>
    <t xml:space="preserve">648,11</t>
  </si>
  <si>
    <t xml:space="preserve">1 296,22</t>
  </si>
  <si>
    <t xml:space="preserve">14</t>
  </si>
  <si>
    <t xml:space="preserve">16617</t>
  </si>
  <si>
    <t xml:space="preserve">MINOLTA BIZHUB C3350 TNP-48 BLACK A5X0150</t>
  </si>
  <si>
    <t xml:space="preserve">824,10</t>
  </si>
  <si>
    <t xml:space="preserve">4 944,60</t>
  </si>
  <si>
    <t xml:space="preserve">1 070,10</t>
  </si>
  <si>
    <t xml:space="preserve">4 280,40</t>
  </si>
  <si>
    <t xml:space="preserve">Wydrukowano z programu WF-Mag dla Windows (wersja 8.10.6)</t>
  </si>
  <si>
    <t xml:space="preserve">4 280.40</t>
  </si>
  <si>
    <t xml:space="preserve">601,00</t>
  </si>
  <si>
    <t xml:space="preserve">84,87</t>
  </si>
  <si>
    <t xml:space="preserve">1 018,44</t>
  </si>
  <si>
    <t xml:space="preserve">WZ 1364/16 Strona 1 / 3</t>
  </si>
  <si>
    <t xml:space="preserve">IO</t>
  </si>
  <si>
    <r>
      <rPr>
        <sz val="6"/>
        <rFont val="Arial"/>
        <family val="0"/>
      </rPr>
      <t xml:space="preserve">MJ-iNU-LilA ßXZrlUß LW3U </t>
    </r>
    <r>
      <rPr>
        <sz val="7"/>
        <rFont val="Courier New"/>
        <family val="0"/>
      </rPr>
      <t xml:space="preserve">TNP-48 CYAN A5X0450</t>
    </r>
  </si>
  <si>
    <t xml:space="preserve">109,00</t>
  </si>
  <si>
    <t xml:space="preserve">16</t>
  </si>
  <si>
    <t xml:space="preserve">1660.9 ,</t>
  </si>
  <si>
    <t xml:space="preserve">MINOLTA BIZHUB C3350 TNP-48 MAGENTA A5X0350</t>
  </si>
  <si>
    <t xml:space="preserve">136,00</t>
  </si>
  <si>
    <t xml:space="preserve">17</t>
  </si>
  <si>
    <t xml:space="preserve">16618</t>
  </si>
  <si>
    <t xml:space="preserve">MINOLTA BIZHUB C3350 TNP-48 YELLOW A5X0250</t>
  </si>
  <si>
    <t xml:space="preserve">18</t>
  </si>
  <si>
    <t xml:space="preserve">0277</t>
  </si>
  <si>
    <t xml:space="preserve">MINOLTA BIZHUB TN-213 BK</t>
  </si>
  <si>
    <t xml:space="preserve">IÖZ,U4</t>
  </si>
  <si>
    <r>
      <rPr>
        <sz val="6"/>
        <rFont val="Arial"/>
        <family val="0"/>
      </rPr>
      <t xml:space="preserve">Z </t>
    </r>
    <r>
      <rPr>
        <b val="true"/>
        <sz val="6"/>
        <rFont val="Arial"/>
        <family val="0"/>
      </rPr>
      <t xml:space="preserve">lö*t,4ö</t>
    </r>
  </si>
  <si>
    <t xml:space="preserve">19</t>
  </si>
  <si>
    <t xml:space="preserve">14035</t>
  </si>
  <si>
    <t xml:space="preserve">RICOH MPC3000 884946/842030 BLACK</t>
  </si>
  <si>
    <t xml:space="preserve">126,00</t>
  </si>
  <si>
    <t xml:space="preserve">182,04</t>
  </si>
  <si>
    <t xml:space="preserve">2 184,48</t>
  </si>
  <si>
    <t xml:space="preserve">13870</t>
  </si>
  <si>
    <t xml:space="preserve">BROTHER TN-130BK HL4050/4070 2500 STR BLACK</t>
  </si>
  <si>
    <t xml:space="preserve">240,00</t>
  </si>
  <si>
    <t xml:space="preserve">21</t>
  </si>
  <si>
    <t xml:space="preserve">14406</t>
  </si>
  <si>
    <t xml:space="preserve">Brother tn-i30C HL4040/4070 1500ST CYAN</t>
  </si>
  <si>
    <t xml:space="preserve">95,94</t>
  </si>
  <si>
    <t xml:space="preserve">1 439,10</t>
  </si>
  <si>
    <t xml:space="preserve">22</t>
  </si>
  <si>
    <t xml:space="preserve">14407</t>
  </si>
  <si>
    <t xml:space="preserve">BROTHER TN-13OM HL4040/4070 1500STR MAGENTA</t>
  </si>
  <si>
    <t xml:space="preserve">180,81</t>
  </si>
  <si>
    <t xml:space="preserve">723,24</t>
  </si>
  <si>
    <t xml:space="preserve">14408</t>
  </si>
  <si>
    <t xml:space="preserve">BROTHER TN-13OY HL4 04 0/4 070 1500STR YELLOW</t>
  </si>
  <si>
    <t xml:space="preserve">281,00</t>
  </si>
  <si>
    <t xml:space="preserve">562,00</t>
  </si>
  <si>
    <t xml:space="preserve">216,48</t>
  </si>
  <si>
    <t xml:space="preserve">1 731,84</t>
  </si>
  <si>
    <t xml:space="preserve">24</t>
  </si>
  <si>
    <t xml:space="preserve">KAT00553</t>
  </si>
  <si>
    <t xml:space="preserve">TONER RICOH SP C830DN 821185 BLACK</t>
  </si>
  <si>
    <t xml:space="preserve">331,00</t>
  </si>
  <si>
    <t xml:space="preserve">662,00</t>
  </si>
  <si>
    <t xml:space="preserve">280,44</t>
  </si>
  <si>
    <t xml:space="preserve">1 121,76</t>
  </si>
  <si>
    <t xml:space="preserve">25</t>
  </si>
  <si>
    <t xml:space="preserve">KAT00554</t>
  </si>
  <si>
    <t xml:space="preserve">TONER RICOH SP C830DN 821188 CYAN</t>
  </si>
  <si>
    <t xml:space="preserve">26</t>
  </si>
  <si>
    <t xml:space="preserve">KAT00555</t>
  </si>
  <si>
    <t xml:space="preserve">TONER RICOH SP C830DN 821187 MAGENTA</t>
  </si>
  <si>
    <t xml:space="preserve">27</t>
  </si>
  <si>
    <t xml:space="preserve">KAT00556</t>
  </si>
  <si>
    <t xml:space="preserve">TONER RICOH SP C830DN 821186 YELLOW</t>
  </si>
  <si>
    <t xml:space="preserve">70,00</t>
  </si>
  <si>
    <t xml:space="preserve">560,00</t>
  </si>
  <si>
    <t xml:space="preserve">28</t>
  </si>
  <si>
    <t xml:space="preserve">15957</t>
  </si>
  <si>
    <t xml:space="preserve">RICOH MP305 841618/842079 BLACK</t>
  </si>
  <si>
    <t xml:space="preserve">413,00</t>
  </si>
  <si>
    <t xml:space="preserve">826,00</t>
  </si>
  <si>
    <t xml:space="preserve">739,23</t>
  </si>
  <si>
    <t xml:space="preserve">29</t>
  </si>
  <si>
    <t xml:space="preserve">15958</t>
  </si>
  <si>
    <t xml:space="preserve">RICOH MP305 841595/842082 CYAN NIEBIESKI</t>
  </si>
  <si>
    <t xml:space="preserve">30</t>
  </si>
  <si>
    <t xml:space="preserve">15960</t>
  </si>
  <si>
    <t xml:space="preserve">RICOH MP305 841596/842081 CZERWONY MAGENTA</t>
  </si>
  <si>
    <t xml:space="preserve">31</t>
  </si>
  <si>
    <t xml:space="preserve">15959</t>
  </si>
  <si>
    <r>
      <rPr>
        <sz val="7"/>
        <rFont val="Courier New"/>
        <family val="0"/>
      </rPr>
      <t xml:space="preserve">RICOH MP305 841597/842080 </t>
    </r>
    <r>
      <rPr>
        <b val="true"/>
        <sz val="6"/>
        <rFont val="Arial"/>
        <family val="0"/>
      </rPr>
      <t xml:space="preserve">ŻÓŁTY </t>
    </r>
    <r>
      <rPr>
        <sz val="7"/>
        <rFont val="Courier New"/>
        <family val="0"/>
      </rPr>
      <t xml:space="preserve">YELLOW</t>
    </r>
  </si>
  <si>
    <t xml:space="preserve">134,07</t>
  </si>
  <si>
    <t xml:space="preserve">134.07</t>
  </si>
  <si>
    <t xml:space="preserve">32</t>
  </si>
  <si>
    <t xml:space="preserve">000830</t>
  </si>
  <si>
    <t xml:space="preserve">RICOH MPC2003 BK TONER 841925</t>
  </si>
  <si>
    <t xml:space="preserve">167,28</t>
  </si>
  <si>
    <t xml:space="preserve">33</t>
  </si>
  <si>
    <t xml:space="preserve">000831</t>
  </si>
  <si>
    <t xml:space="preserve">RICOH MPC2003 CYAN TONER 841928</t>
  </si>
  <si>
    <t xml:space="preserve">34</t>
  </si>
  <si>
    <t xml:space="preserve">000832</t>
  </si>
  <si>
    <t xml:space="preserve">RICOH MPC2003 MAGENTA TONER 841927</t>
  </si>
  <si>
    <t xml:space="preserve">35</t>
  </si>
  <si>
    <t xml:space="preserve">000833</t>
  </si>
  <si>
    <t xml:space="preserve">RICOH MPC2003 YELLOW TONER 841926</t>
  </si>
  <si>
    <t xml:space="preserve">154,98</t>
  </si>
  <si>
    <t xml:space="preserve">36</t>
  </si>
  <si>
    <t xml:space="preserve">KAT00557</t>
  </si>
  <si>
    <t xml:space="preserve">TONER RICOH C252DN 407531 BLACK</t>
  </si>
  <si>
    <t xml:space="preserve">295,20</t>
  </si>
  <si>
    <t xml:space="preserve">37</t>
  </si>
  <si>
    <t xml:space="preserve">KAT00558</t>
  </si>
  <si>
    <t xml:space="preserve">TONER RICOH C252DN 407532 CYAN</t>
  </si>
  <si>
    <t xml:space="preserve">szt.</t>
  </si>
  <si>
    <t xml:space="preserve">451,00</t>
  </si>
  <si>
    <t xml:space="preserve">38</t>
  </si>
  <si>
    <t xml:space="preserve">KAT00559</t>
  </si>
  <si>
    <t xml:space="preserve">TONER RICOH C252DN 407533 MAGENTA</t>
  </si>
  <si>
    <t xml:space="preserve">602,00</t>
  </si>
  <si>
    <t xml:space="preserve">39</t>
  </si>
  <si>
    <t xml:space="preserve">KAT00560</t>
  </si>
  <si>
    <t xml:space="preserve">TONER RICOH C252DN 407534 YELLOW</t>
  </si>
  <si>
    <t xml:space="preserve">345,63</t>
  </si>
  <si>
    <t xml:space="preserve">691,26</t>
  </si>
  <si>
    <t xml:space="preserve">2981</t>
  </si>
  <si>
    <t xml:space="preserve">RICOH TYP 2220D TONER AF-3 030/1022 REXROTARY 2238 3030 842042</t>
  </si>
  <si>
    <t xml:space="preserve">219,00</t>
  </si>
  <si>
    <t xml:space="preserve">407,13</t>
  </si>
  <si>
    <t xml:space="preserve">814,26</t>
  </si>
  <si>
    <t xml:space="preserve">41</t>
  </si>
  <si>
    <t xml:space="preserve">3417</t>
  </si>
  <si>
    <t xml:space="preserve">HPQ1338A LJ 4200 TONER 12TYS</t>
  </si>
  <si>
    <t xml:space="preserve">251,00</t>
  </si>
  <si>
    <t xml:space="preserve">326,00</t>
  </si>
  <si>
    <t xml:space="preserve">86,10</t>
  </si>
  <si>
    <t xml:space="preserve">688,80</t>
  </si>
  <si>
    <t xml:space="preserve">507,99</t>
  </si>
  <si>
    <t xml:space="preserve">1 015,98</t>
  </si>
  <si>
    <t xml:space="preserve">WZ 1364/16 Strona 2/3</t>
  </si>
  <si>
    <t xml:space="preserve">250,00</t>
  </si>
  <si>
    <r>
      <rPr>
        <i val="true"/>
        <sz val="7"/>
        <rFont val="Courier New"/>
        <family val="0"/>
      </rPr>
      <t xml:space="preserve">nr Lu\nnt&lt;.</t>
    </r>
    <r>
      <rPr>
        <sz val="6"/>
        <rFont val="Arial"/>
        <family val="0"/>
      </rPr>
      <t xml:space="preserve"> </t>
    </r>
    <r>
      <rPr>
        <sz val="6"/>
        <rFont val="Courier New"/>
        <family val="0"/>
      </rPr>
      <t xml:space="preserve">üüi</t>
    </r>
    <r>
      <rPr>
        <sz val="6"/>
        <rFont val="Arial"/>
        <family val="0"/>
      </rPr>
      <t xml:space="preserve"> </t>
    </r>
    <r>
      <rPr>
        <i val="true"/>
        <sz val="7"/>
        <rFont val="Courier New"/>
        <family val="0"/>
      </rPr>
      <t xml:space="preserve">‘ízw nr</t>
    </r>
  </si>
  <si>
    <t xml:space="preserve">256,00</t>
  </si>
  <si>
    <t xml:space="preserve">&lt;</t>
  </si>
  <si>
    <t xml:space="preserve">*</t>
  </si>
  <si>
    <t xml:space="preserve">42</t>
  </si>
  <si>
    <t xml:space="preserve">0158</t>
  </si>
  <si>
    <t xml:space="preserve">r</t>
  </si>
  <si>
    <t xml:space="preserve">43</t>
  </si>
  <si>
    <t xml:space="preserve">7947</t>
  </si>
  <si>
    <t xml:space="preserve">44</t>
  </si>
  <si>
    <t xml:space="preserve">11335</t>
  </si>
  <si>
    <t xml:space="preserve">1 804,00</t>
  </si>
  <si>
    <t xml:space="preserve">554,73</t>
  </si>
  <si>
    <t xml:space="preserve">2 218,92</t>
  </si>
  <si>
    <t xml:space="preserve">104,00</t>
  </si>
  <si>
    <t xml:space="preserve">1 204,00</t>
  </si>
  <si>
    <t xml:space="preserve">740,46</t>
  </si>
  <si>
    <t xml:space="preserve">1 480,92</t>
  </si>
  <si>
    <t xml:space="preserve">45</t>
  </si>
  <si>
    <t xml:space="preserve">5192</t>
  </si>
  <si>
    <t xml:space="preserve">224,00</t>
  </si>
  <si>
    <t xml:space="preserve">46</t>
  </si>
  <si>
    <t xml:space="preserve">5193</t>
  </si>
  <si>
    <t xml:space="preserve">2 628,00</t>
  </si>
  <si>
    <t xml:space="preserve">269,37</t>
  </si>
  <si>
    <t xml:space="preserve">3 232,44</t>
  </si>
  <si>
    <t xml:space="preserve">47</t>
  </si>
  <si>
    <t xml:space="preserve">5195</t>
  </si>
  <si>
    <t xml:space="preserve">105,00</t>
  </si>
  <si>
    <t xml:space="preserve">48</t>
  </si>
  <si>
    <t xml:space="preserve">5194</t>
  </si>
  <si>
    <t xml:space="preserve">308,73</t>
  </si>
  <si>
    <t xml:space="preserve">49</t>
  </si>
  <si>
    <t xml:space="preserve">6074</t>
  </si>
  <si>
    <t xml:space="preserve">742,00</t>
  </si>
  <si>
    <t xml:space="preserve">978,00</t>
  </si>
  <si>
    <t xml:space="preserve">400,98</t>
  </si>
  <si>
    <t xml:space="preserve">1 202,94</t>
  </si>
  <si>
    <t xml:space="preserve">6684</t>
  </si>
  <si>
    <t xml:space="preserve">szt. szt.</t>
  </si>
  <si>
    <t xml:space="preserve">23 23</t>
  </si>
  <si>
    <t xml:space="preserve">286,00 340,00</t>
  </si>
  <si>
    <t xml:space="preserve">1 000,00</t>
  </si>
  <si>
    <t xml:space="preserve">307,50</t>
  </si>
  <si>
    <t xml:space="preserve">1 230,00</t>
  </si>
  <si>
    <t xml:space="preserve">51</t>
  </si>
  <si>
    <t xml:space="preserve">6688</t>
  </si>
  <si>
    <t xml:space="preserve">340,00</t>
  </si>
  <si>
    <t xml:space="preserve">512,00</t>
  </si>
  <si>
    <t xml:space="preserve">314,88</t>
  </si>
  <si>
    <t xml:space="preserve">629,76</t>
  </si>
  <si>
    <t xml:space="preserve">52</t>
  </si>
  <si>
    <t xml:space="preserve">6689</t>
  </si>
  <si>
    <t xml:space="preserve">348,16</t>
  </si>
  <si>
    <t xml:space="preserve">53</t>
  </si>
  <si>
    <t xml:space="preserve">0164</t>
  </si>
  <si>
    <t xml:space="preserve">39,00</t>
  </si>
  <si>
    <t xml:space="preserve">54</t>
  </si>
  <si>
    <t xml:space="preserve">8784</t>
  </si>
  <si>
    <t xml:space="preserve">55</t>
  </si>
  <si>
    <t xml:space="preserve">1638</t>
  </si>
  <si>
    <t xml:space="preserve">832,00</t>
  </si>
  <si>
    <t xml:space="preserve">127,92</t>
  </si>
  <si>
    <t xml:space="preserve">1 023,36</t>
  </si>
  <si>
    <t xml:space="preserve">XXXXXXXX</t>
  </si>
  <si>
    <t xml:space="preserve">448,00</t>
  </si>
  <si>
    <t xml:space="preserve">275,52</t>
  </si>
  <si>
    <t xml:space="preserve">551,04</t>
  </si>
  <si>
    <t xml:space="preserve">56</t>
  </si>
  <si>
    <t xml:space="preserve">14251</t>
  </si>
  <si>
    <t xml:space="preserve">57</t>
  </si>
  <si>
    <t xml:space="preserve">3572</t>
  </si>
  <si>
    <t xml:space="preserve">210,00</t>
  </si>
  <si>
    <t xml:space="preserve">129,15</t>
  </si>
  <si>
    <t xml:space="preserve">258,30</t>
  </si>
  <si>
    <r>
      <rPr>
        <i val="true"/>
        <sz val="6"/>
        <rFont val="Courier New"/>
        <family val="0"/>
      </rPr>
      <t xml:space="preserve">-&amp;r </t>
    </r>
    <r>
      <rPr>
        <sz val="7"/>
        <rFont val="Courier New"/>
        <family val="0"/>
      </rPr>
      <t xml:space="preserve">59</t>
    </r>
  </si>
  <si>
    <t xml:space="preserve">4-Ł429</t>
  </si>
  <si>
    <t xml:space="preserve">11946</t>
  </si>
  <si>
    <t xml:space="preserve">1 484,00</t>
  </si>
  <si>
    <t xml:space="preserve">912,66</t>
  </si>
  <si>
    <t xml:space="preserve">1 825,32</t>
  </si>
  <si>
    <t xml:space="preserve">60</t>
  </si>
  <si>
    <t xml:space="preserve">13365</t>
  </si>
  <si>
    <t xml:space="preserve">1 144,00 1 700,00</t>
  </si>
  <si>
    <t xml:space="preserve">351,78 418,20</t>
  </si>
  <si>
    <t xml:space="preserve">1    407,12 2    091,00</t>
  </si>
  <si>
    <t xml:space="preserve">61</t>
  </si>
  <si>
    <t xml:space="preserve">15628</t>
  </si>
  <si>
    <t xml:space="preserve">62</t>
  </si>
  <si>
    <t xml:space="preserve">1682</t>
  </si>
  <si>
    <t xml:space="preserve">2 380,00</t>
  </si>
  <si>
    <t xml:space="preserve">418,20</t>
  </si>
  <si>
    <t xml:space="preserve">2 927,40</t>
  </si>
  <si>
    <t xml:space="preserve">428,24</t>
  </si>
  <si>
    <t xml:space="preserve">195,00</t>
  </si>
  <si>
    <t xml:space="preserve">47,97</t>
  </si>
  <si>
    <t xml:space="preserve">239,85</t>
  </si>
  <si>
    <t xml:space="preserve">302</t>
  </si>
  <si>
    <t xml:space="preserve">Wystawił</t>
  </si>
  <si>
    <t xml:space="preserve">72 503,00</t>
  </si>
  <si>
    <t xml:space="preserve">89 178,69</t>
  </si>
  <si>
    <t xml:space="preserve">Zatwierdził</t>
  </si>
  <si>
    <r>
      <rPr>
        <sz val="11"/>
        <rFont val="Tahoma"/>
        <family val="0"/>
      </rPr>
      <t xml:space="preserve">/j </t>
    </r>
    <r>
      <rPr>
        <i val="true"/>
        <sz val="12"/>
        <rFont val="Arial"/>
        <family val="0"/>
      </rPr>
      <t xml:space="preserve">i/</t>
    </r>
    <r>
      <rPr>
        <sz val="11"/>
        <rFont val="Tahoma"/>
        <family val="0"/>
      </rPr>
      <t xml:space="preserve"> ? </t>
    </r>
    <r>
      <rPr>
        <i val="true"/>
        <sz val="12"/>
        <rFont val="Arial"/>
        <family val="0"/>
      </rPr>
      <t xml:space="preserve">£&gt; ) ° ~ł~o</t>
    </r>
  </si>
  <si>
    <r>
      <rPr>
        <i val="true"/>
        <sz val="10"/>
        <rFont val="Arial"/>
        <family val="0"/>
      </rPr>
      <t xml:space="preserve">f&gt;ML(</t>
    </r>
    <r>
      <rPr>
        <sz val="7"/>
        <rFont val="Arial"/>
        <family val="0"/>
      </rPr>
      <t xml:space="preserve"> &lt;*'</t>
    </r>
  </si>
  <si>
    <t xml:space="preserve">Si</t>
  </si>
  <si>
    <t xml:space="preserve">Odebrał</t>
  </si>
  <si>
    <t xml:space="preserve">WZ 1364/16 Strona 3 / 3</t>
  </si>
  <si>
    <t xml:space="preserve">Protokół odbioru</t>
  </si>
  <si>
    <t xml:space="preserve">Dnia 20.04.2016 r.</t>
  </si>
  <si>
    <t xml:space="preserve">Na terenie: Zarząd Dróg Miejskich, 85-844 Bydgoszcz ul. Toruńska 174a</t>
  </si>
  <si>
    <t xml:space="preserve">dokonano odbioru:</t>
  </si>
  <si>
    <t xml:space="preserve">Ze strony Wykonawcy:    Ze strony Zamawiającego:</t>
  </si>
  <si>
    <t xml:space="preserve">1    .Jacek Korzeński    1    ...</t>
  </si>
  <si>
    <r>
      <rPr>
        <sz val="10"/>
        <rFont val="Arial"/>
        <family val="0"/>
      </rPr>
      <t xml:space="preserve">2    MCR 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łsct/rjonics    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...................................</t>
    </r>
  </si>
  <si>
    <t xml:space="preserve">JacejrKorzeński</t>
  </si>
  <si>
    <t xml:space="preserve">Odbiorowi podlegały następujące elementy:</t>
  </si>
  <si>
    <t xml:space="preserve">Lp.</t>
  </si>
  <si>
    <t xml:space="preserve">Oznaczenie wyrobu</t>
  </si>
  <si>
    <t xml:space="preserve">Ilość zamawiana</t>
  </si>
  <si>
    <t xml:space="preserve">1.</t>
  </si>
  <si>
    <t xml:space="preserve">CB435AD (pozycja 58 faktura nr F/001197/16)</t>
  </si>
  <si>
    <t xml:space="preserve">Dostawę uznano za zrealizowaną prawidłowo / nieprawidłowo</t>
  </si>
  <si>
    <t xml:space="preserve">Ze strony Wykonawcy:</t>
  </si>
  <si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' .........MC 6Te-(^roTri-£;s</t>
    </r>
  </si>
  <si>
    <t xml:space="preserve">Jacek^orzeński</t>
  </si>
  <si>
    <t xml:space="preserve">Ze strony Zamawiającego:</t>
  </si>
  <si>
    <r>
      <rPr>
        <sz val="7"/>
        <rFont val="Arial"/>
        <family val="0"/>
      </rPr>
      <t xml:space="preserve">1    </t>
    </r>
    <r>
      <rPr>
        <i val="true"/>
        <sz val="10"/>
        <rFont val="Arial"/>
        <family val="0"/>
      </rPr>
      <t xml:space="preserve">tJ</t>
    </r>
  </si>
  <si>
    <t xml:space="preserve">2 .................................</t>
  </si>
  <si>
    <r>
      <rPr>
        <b val="true"/>
        <sz val="12"/>
        <rFont val="Times New Roman"/>
        <family val="0"/>
      </rPr>
      <t xml:space="preserve">5 </t>
    </r>
    <r>
      <rPr>
        <i val="true"/>
        <sz val="11"/>
        <rFont val="Arial"/>
        <family val="0"/>
      </rPr>
      <t xml:space="preserve">$ /h)Oj/l&amp;</t>
    </r>
  </si>
  <si>
    <t xml:space="preserve">PROTOKÓŁ</t>
  </si>
  <si>
    <t xml:space="preserve">postępowania o udzielenie zamówienia odrębnego o wartości</t>
  </si>
  <si>
    <t xml:space="preserve">stanowiącej równowartość od 6.000,00 euro do 30.000,00 euro</t>
  </si>
  <si>
    <r>
      <rPr>
        <sz val="10"/>
        <rFont val="Arial"/>
        <family val="0"/>
      </rPr>
      <t xml:space="preserve">1.    Przedmiot zamówienia </t>
    </r>
    <r>
      <rPr>
        <b val="true"/>
        <sz val="12"/>
        <rFont val="Times New Roman"/>
        <family val="0"/>
      </rPr>
      <t xml:space="preserve">Dostawa materiałów eksploatacyjnych </t>
    </r>
    <r>
      <rPr>
        <sz val="10"/>
        <rFont val="Arial"/>
        <family val="0"/>
      </rPr>
      <t xml:space="preserve">CPV </t>
    </r>
    <r>
      <rPr>
        <b val="true"/>
        <sz val="12"/>
        <rFont val="Times New Roman"/>
        <family val="0"/>
      </rPr>
      <t xml:space="preserve">30192113-6</t>
    </r>
  </si>
  <si>
    <t xml:space="preserve">Wartość zamówienia oszacowano w dniu 24-03-2016 na kwotę netto 90678 PLN, co stanowi</t>
  </si>
  <si>
    <t xml:space="preserve">równowartość 21719,80 euro według kursu euro 4,1749 PLN, na podstawie rozporządzenia</t>
  </si>
  <si>
    <t xml:space="preserve">PREZESA RADY MINISTRÓW z dnia 28 grudnia 2015 r.</t>
  </si>
  <si>
    <t xml:space="preserve">Łączna wartość zamówień tego samego rodzaju nie przekroczy w roku budżetowym kwoty netto</t>
  </si>
  <si>
    <t xml:space="preserve">stanowiącej równowartość 30.000 euro.</t>
  </si>
  <si>
    <t xml:space="preserve">2.    Ogłoszenie o zamówieniu umieszczono na stronie internetowej ZDMiKP w dniu 24-03-2016 .</t>
  </si>
  <si>
    <t xml:space="preserve">3.    Uzyskano następujące oferty z ceną ofertową :</t>
  </si>
  <si>
    <t xml:space="preserve">1)    Multikom - 96 027,17 zł brutto</t>
  </si>
  <si>
    <t xml:space="preserve">2)    MCR elektronics Piotr Bukowski - 89178,69 zł brutto</t>
  </si>
  <si>
    <t xml:space="preserve">4)    PROSerwis - 91157,76 zł bnitto</t>
  </si>
  <si>
    <t xml:space="preserve">5)    Rafalski Office - 96 873,57 zł brutto</t>
  </si>
  <si>
    <t xml:space="preserve">4.    W związku z brakiem spełniania wymagań odrzucono oferty firmy: Rafalski Office, PROSerwis.</t>
  </si>
  <si>
    <t xml:space="preserve">5.    W wyniku oceny ofert wybrano ofertę MCR elektronics Piotr Bukowski z ceną ofertową 89178,69</t>
  </si>
  <si>
    <t xml:space="preserve">PLN.</t>
  </si>
  <si>
    <t xml:space="preserve">6.    Uzasadnienie wyboru oferty najniższa cena</t>
  </si>
  <si>
    <t xml:space="preserve">dotyczy także zawarcia umowy z jednym wykonawcą</t>
  </si>
  <si>
    <r>
      <rPr>
        <sz val="10"/>
        <rFont val="Arial"/>
        <family val="0"/>
      </rPr>
      <t xml:space="preserve">7. Źródło finansowania zamówienia :_</t>
    </r>
    <r>
      <rPr>
        <i val="true"/>
        <u val="single"/>
        <sz val="10"/>
        <rFont val="Arial"/>
        <family val="0"/>
      </rPr>
      <t xml:space="preserve">fco</t>
    </r>
    <r>
      <rPr>
        <u val="single"/>
        <sz val="10"/>
        <rFont val="Arial"/>
        <family val="0"/>
      </rPr>
      <t xml:space="preserve"> ~ </t>
    </r>
    <r>
      <rPr>
        <i val="true"/>
        <u val="single"/>
        <sz val="10"/>
        <rFont val="Arial"/>
        <family val="0"/>
      </rPr>
      <t xml:space="preserve">bOt?SŹ</t>
    </r>
    <r>
      <rPr>
        <u val="single"/>
        <sz val="10"/>
        <rFont val="Arial"/>
        <family val="0"/>
      </rPr>
      <t xml:space="preserve"> j 42    - </t>
    </r>
    <r>
      <rPr>
        <i val="true"/>
        <u val="single"/>
        <sz val="10"/>
        <rFont val="Arial"/>
        <family val="0"/>
      </rPr>
      <t xml:space="preserve">Oj</t>
    </r>
    <r>
      <rPr>
        <sz val="10"/>
        <rFont val="Arial"/>
        <family val="0"/>
      </rPr>
      <t xml:space="preserve">_</t>
    </r>
  </si>
  <si>
    <t xml:space="preserve">8.    Postępowanie przeprowadził Tomasz Permoda</t>
  </si>
  <si>
    <t xml:space="preserve">9.    Dokumenty niezbędne do realizacji umowy, w przypadku robót budowlanych (dokumentacja</t>
  </si>
  <si>
    <t xml:space="preserve">projektowa, specyfikacje techniczne, pozwolenie na budowę, dowód zgłoszenia, uzgodnienia,</t>
  </si>
  <si>
    <t xml:space="preserve">warunki techniczne i inne) są kompletne i aktualne oraz pozwalają na przystąpienie do</t>
  </si>
  <si>
    <t xml:space="preserve">wykonania zamówienia.</t>
  </si>
  <si>
    <t xml:space="preserve">Drugostronny</t>
  </si>
  <si>
    <t xml:space="preserve">odrębnego,</t>
  </si>
  <si>
    <t xml:space="preserve">protokół postępowania</t>
  </si>
  <si>
    <t xml:space="preserve">stanowi wniosek Nr /U</t>
  </si>
  <si>
    <t xml:space="preserve">o udzielenie</t>
  </si>
  <si>
    <t xml:space="preserve">zamówienia</t>
  </si>
  <si>
    <t xml:space="preserve">o udzielnie</t>
  </si>
  <si>
    <t xml:space="preserve">zamówienia wykonawcy określonemu w ust. 5 Protokołu.</t>
  </si>
  <si>
    <t xml:space="preserve">Wniosek przyjęto w dniu</t>
  </si>
  <si>
    <t xml:space="preserve">podpis Naczelnika Wydziału NZ</t>
  </si>
  <si>
    <t xml:space="preserve">Nacza</t>
  </si>
  <si>
    <t xml:space="preserve">Fundu</t>
  </si>
  <si>
    <t xml:space="preserve">i Proc</t>
  </si>
  <si>
    <t xml:space="preserve">działu</t>
  </si>
  <si>
    <t xml:space="preserve">jskich</t>
  </si>
  <si>
    <t xml:space="preserve">owych</t>
  </si>
  <si>
    <t xml:space="preserve">Q&gt; Ok -</t>
  </si>
  <si>
    <t xml:space="preserve">ńska</t>
  </si>
  <si>
    <t xml:space="preserve">Szacunek</t>
  </si>
  <si>
    <t xml:space="preserve">Załącznik nr 1</t>
  </si>
  <si>
    <t xml:space="preserve">cena jednostkowa</t>
  </si>
  <si>
    <t xml:space="preserve">suma pośrednia</t>
  </si>
  <si>
    <t xml:space="preserve">HP 5200TN</t>
  </si>
  <si>
    <t xml:space="preserve">business Inkjet 2800</t>
  </si>
  <si>
    <t xml:space="preserve">K (C4844A) </t>
  </si>
  <si>
    <t xml:space="preserve">HP Color LaserJet CP1515N</t>
  </si>
  <si>
    <t xml:space="preserve">K</t>
  </si>
  <si>
    <t xml:space="preserve">HP Designjet 800</t>
  </si>
  <si>
    <t xml:space="preserve">HP Designjet Z2100 Photo</t>
  </si>
  <si>
    <t xml:space="preserve">komplet tuszy</t>
  </si>
  <si>
    <t xml:space="preserve">HP LaserJet 1020</t>
  </si>
  <si>
    <t xml:space="preserve">HP LaserJet 1100</t>
  </si>
  <si>
    <t xml:space="preserve">HP Laserjet 2100</t>
  </si>
  <si>
    <t xml:space="preserve">HP LaserJet 2550</t>
  </si>
  <si>
    <t xml:space="preserve">HP LaserJet 4200</t>
  </si>
  <si>
    <t xml:space="preserve">HP LaserJet P1102</t>
  </si>
  <si>
    <t xml:space="preserve">HP LaserJet P1005</t>
  </si>
  <si>
    <t xml:space="preserve">HP Laserjet 8150</t>
  </si>
  <si>
    <t xml:space="preserve">HP LaserJet Pro MFP 127fn</t>
  </si>
  <si>
    <t xml:space="preserve">HP LaserJet Pro MFP M225dn</t>
  </si>
  <si>
    <t xml:space="preserve">HP Photosmart D7460</t>
  </si>
  <si>
    <t xml:space="preserve">komplet</t>
  </si>
  <si>
    <t xml:space="preserve">HP Officejet PRO K850</t>
  </si>
  <si>
    <t xml:space="preserve">Konica BIZHUB C3350</t>
  </si>
  <si>
    <t xml:space="preserve">KONICA BIZHUB 4050</t>
  </si>
  <si>
    <t xml:space="preserve">TNP44</t>
  </si>
  <si>
    <t xml:space="preserve">REX ROTARY MP C2500</t>
  </si>
  <si>
    <t xml:space="preserve">OLIVETTI d-COLOR MF222PLUS</t>
  </si>
  <si>
    <t xml:space="preserve">RICOH Gestetner DSM 725</t>
  </si>
  <si>
    <t xml:space="preserve">2220D</t>
  </si>
  <si>
    <t xml:space="preserve">RICOCH MP C 305SPF</t>
  </si>
  <si>
    <t xml:space="preserve">SAMSUNG</t>
  </si>
  <si>
    <t xml:space="preserve">MLT-D111S</t>
  </si>
  <si>
    <t xml:space="preserve">MLT-D1082S</t>
  </si>
  <si>
    <t xml:space="preserve">MLT-D1052L</t>
  </si>
  <si>
    <t xml:space="preserve">głowice  komplet</t>
  </si>
  <si>
    <t xml:space="preserve">Pojemnik na zużyty toner WB-P05 </t>
  </si>
  <si>
    <t xml:space="preserve">Pojemnik na zużyty toner A4NNWY1</t>
  </si>
  <si>
    <t xml:space="preserve">Pojemnik na zużyty OLIVETTI d-COLOR MF222PLUS</t>
  </si>
  <si>
    <t xml:space="preserve">suma</t>
  </si>
  <si>
    <t xml:space="preserve">cena jedn. netto</t>
  </si>
  <si>
    <t xml:space="preserve">suma netto</t>
  </si>
  <si>
    <t xml:space="preserve">suma brutto</t>
  </si>
  <si>
    <t xml:space="preserve">RICOH Aficio SP C830DN</t>
  </si>
  <si>
    <t xml:space="preserve">black</t>
  </si>
  <si>
    <t xml:space="preserve">RICOCH MP C 2503</t>
  </si>
  <si>
    <t xml:space="preserve">Konica BIZHUB 284</t>
  </si>
  <si>
    <t xml:space="preserve">Katun TN-321K</t>
  </si>
  <si>
    <t xml:space="preserve">HP 6500</t>
  </si>
  <si>
    <t xml:space="preserve">920XL Y</t>
  </si>
  <si>
    <t xml:space="preserve">920 XL K</t>
  </si>
  <si>
    <t xml:space="preserve">HP 1300</t>
  </si>
  <si>
    <t xml:space="preserve">13A</t>
  </si>
  <si>
    <t xml:space="preserve">C (HP125A)</t>
  </si>
  <si>
    <t xml:space="preserve">M (HP125A)</t>
  </si>
  <si>
    <t xml:space="preserve">Y  (HP125A)</t>
  </si>
  <si>
    <t xml:space="preserve">K (HP125A)</t>
  </si>
  <si>
    <t xml:space="preserve">C (HP122A)</t>
  </si>
  <si>
    <t xml:space="preserve">M (HP122A)</t>
  </si>
  <si>
    <t xml:space="preserve">Y (HP122A)</t>
  </si>
  <si>
    <t xml:space="preserve">K (HP122A)</t>
  </si>
  <si>
    <t xml:space="preserve">Laserjet Pro CM1415fn</t>
  </si>
  <si>
    <t xml:space="preserve">C (HP128A)</t>
  </si>
  <si>
    <t xml:space="preserve">M (HP128A)</t>
  </si>
  <si>
    <t xml:space="preserve">Y (HP128A)</t>
  </si>
  <si>
    <t xml:space="preserve">K (HP128A)</t>
  </si>
  <si>
    <t xml:space="preserve">Laserjet Pro MFP476dw</t>
  </si>
  <si>
    <t xml:space="preserve">C (312X)</t>
  </si>
  <si>
    <t xml:space="preserve">M (312X)</t>
  </si>
  <si>
    <t xml:space="preserve">Y(312X)</t>
  </si>
  <si>
    <t xml:space="preserve">K (312X)</t>
  </si>
  <si>
    <t xml:space="preserve">TNP-44</t>
  </si>
  <si>
    <t xml:space="preserve">Pojemnik na zużyty toner  </t>
  </si>
  <si>
    <t xml:space="preserve">WB-P05</t>
  </si>
  <si>
    <t xml:space="preserve">Pojemnik na zużyty toner </t>
  </si>
  <si>
    <t xml:space="preserve">A4NNWY1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sz val="7"/>
      <name val="Courier New"/>
      <family val="0"/>
    </font>
    <font>
      <b val="true"/>
      <sz val="8"/>
      <name val="Arial"/>
      <family val="0"/>
    </font>
    <font>
      <i val="true"/>
      <sz val="6"/>
      <name val="Arial"/>
      <family val="0"/>
    </font>
    <font>
      <sz val="7"/>
      <name val="Arial"/>
      <family val="0"/>
    </font>
    <font>
      <b val="true"/>
      <sz val="15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sz val="8"/>
      <name val="Arial"/>
      <family val="0"/>
    </font>
    <font>
      <i val="true"/>
      <sz val="7"/>
      <name val="Courier New"/>
      <family val="0"/>
    </font>
    <font>
      <sz val="6"/>
      <name val="Courier New"/>
      <family val="0"/>
    </font>
    <font>
      <i val="true"/>
      <sz val="6"/>
      <name val="Courier New"/>
      <family val="0"/>
    </font>
    <font>
      <sz val="11"/>
      <name val="Tahoma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i val="true"/>
      <sz val="29"/>
      <name val="Consolas"/>
      <family val="0"/>
    </font>
    <font>
      <vertAlign val="subscript"/>
      <sz val="10"/>
      <name val="Arial"/>
      <family val="0"/>
    </font>
    <font>
      <sz val="10"/>
      <name val="Tahoma"/>
      <family val="0"/>
    </font>
    <font>
      <vertAlign val="superscript"/>
      <sz val="10"/>
      <name val="Arial"/>
      <family val="0"/>
    </font>
    <font>
      <i val="true"/>
      <sz val="11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sz val="14"/>
      <name val="Arial"/>
      <family val="0"/>
    </font>
    <font>
      <i val="true"/>
      <sz val="13"/>
      <name val="Times New Roman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15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8</xdr:row>
      <xdr:rowOff>0</xdr:rowOff>
    </xdr:from>
    <xdr:to>
      <xdr:col>0</xdr:col>
      <xdr:colOff>1602360</xdr:colOff>
      <xdr:row>20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3806880"/>
          <a:ext cx="1602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525960</xdr:colOff>
      <xdr:row>20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4482960"/>
          <a:ext cx="525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2</xdr:col>
      <xdr:colOff>899280</xdr:colOff>
      <xdr:row>304</xdr:row>
      <xdr:rowOff>410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53045280"/>
          <a:ext cx="625500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877680</xdr:colOff>
      <xdr:row>322</xdr:row>
      <xdr:rowOff>18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58856400"/>
          <a:ext cx="877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060200</xdr:colOff>
      <xdr:row>332</xdr:row>
      <xdr:rowOff>568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60846840"/>
          <a:ext cx="1060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6.99"/>
    <col collapsed="false" customWidth="true" hidden="false" outlineLevel="0" max="3" min="3" style="1" width="35.99"/>
    <col collapsed="false" customWidth="true" hidden="false" outlineLevel="0" max="5" min="4" style="0" width="8.99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21.42"/>
    <col collapsed="false" customWidth="true" hidden="false" outlineLevel="0" max="9" min="9" style="0" width="16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0</v>
      </c>
      <c r="B5" s="3"/>
      <c r="C5" s="3"/>
    </row>
    <row r="6" customFormat="false" ht="13.5" hidden="false" customHeight="false" outlineLevel="0" collapsed="false">
      <c r="A6" s="4" t="s">
        <v>1</v>
      </c>
      <c r="B6" s="4" t="s">
        <v>2</v>
      </c>
      <c r="C6" s="5" t="s">
        <v>3</v>
      </c>
    </row>
    <row r="7" customFormat="false" ht="16.5" hidden="false" customHeight="false" outlineLevel="0" collapsed="false">
      <c r="A7" s="6" t="s">
        <v>4</v>
      </c>
      <c r="B7" s="6" t="s">
        <v>5</v>
      </c>
      <c r="C7" s="7" t="s">
        <v>6</v>
      </c>
      <c r="H7" s="8" t="s">
        <v>1</v>
      </c>
      <c r="I7" s="8" t="s">
        <v>7</v>
      </c>
      <c r="J7" s="9" t="s">
        <v>3</v>
      </c>
    </row>
    <row r="8" customFormat="false" ht="13.5" hidden="false" customHeight="false" outlineLevel="0" collapsed="false">
      <c r="A8" s="6" t="s">
        <v>8</v>
      </c>
      <c r="B8" s="6" t="s">
        <v>9</v>
      </c>
      <c r="C8" s="7" t="s">
        <v>10</v>
      </c>
      <c r="H8" s="6" t="s">
        <v>4</v>
      </c>
      <c r="I8" s="6" t="s">
        <v>5</v>
      </c>
      <c r="J8" s="10" t="s">
        <v>6</v>
      </c>
    </row>
    <row r="9" customFormat="false" ht="13.5" hidden="false" customHeight="false" outlineLevel="0" collapsed="false">
      <c r="A9" s="6" t="s">
        <v>8</v>
      </c>
      <c r="B9" s="6" t="s">
        <v>11</v>
      </c>
      <c r="C9" s="7" t="s">
        <v>12</v>
      </c>
      <c r="H9" s="6" t="s">
        <v>8</v>
      </c>
      <c r="I9" s="6" t="s">
        <v>9</v>
      </c>
      <c r="J9" s="10" t="s">
        <v>10</v>
      </c>
    </row>
    <row r="10" customFormat="false" ht="13.5" hidden="false" customHeight="false" outlineLevel="0" collapsed="false">
      <c r="A10" s="6" t="s">
        <v>13</v>
      </c>
      <c r="B10" s="6" t="s">
        <v>9</v>
      </c>
      <c r="C10" s="7" t="s">
        <v>6</v>
      </c>
      <c r="H10" s="6" t="s">
        <v>8</v>
      </c>
      <c r="I10" s="6" t="s">
        <v>11</v>
      </c>
      <c r="J10" s="10" t="s">
        <v>12</v>
      </c>
    </row>
    <row r="11" customFormat="false" ht="13.5" hidden="false" customHeight="false" outlineLevel="0" collapsed="false">
      <c r="A11" s="6" t="s">
        <v>14</v>
      </c>
      <c r="B11" s="6" t="s">
        <v>15</v>
      </c>
      <c r="C11" s="11" t="s">
        <v>16</v>
      </c>
      <c r="H11" s="6" t="s">
        <v>13</v>
      </c>
      <c r="I11" s="6" t="s">
        <v>9</v>
      </c>
      <c r="J11" s="10" t="s">
        <v>6</v>
      </c>
    </row>
    <row r="12" customFormat="false" ht="13.5" hidden="false" customHeight="false" outlineLevel="0" collapsed="false">
      <c r="A12" s="6" t="s">
        <v>17</v>
      </c>
      <c r="B12" s="6" t="s">
        <v>18</v>
      </c>
      <c r="C12" s="11" t="s">
        <v>16</v>
      </c>
      <c r="H12" s="6" t="s">
        <v>14</v>
      </c>
      <c r="I12" s="6" t="s">
        <v>15</v>
      </c>
      <c r="J12" s="12" t="s">
        <v>16</v>
      </c>
    </row>
    <row r="13" customFormat="false" ht="13.5" hidden="false" customHeight="false" outlineLevel="0" collapsed="false">
      <c r="A13" s="6" t="s">
        <v>19</v>
      </c>
      <c r="B13" s="6" t="s">
        <v>20</v>
      </c>
      <c r="C13" s="11" t="s">
        <v>16</v>
      </c>
      <c r="H13" s="6" t="s">
        <v>17</v>
      </c>
      <c r="I13" s="6" t="s">
        <v>18</v>
      </c>
      <c r="J13" s="12" t="s">
        <v>16</v>
      </c>
    </row>
    <row r="14" customFormat="false" ht="13.5" hidden="false" customHeight="false" outlineLevel="0" collapsed="false">
      <c r="A14" s="6" t="s">
        <v>21</v>
      </c>
      <c r="B14" s="6" t="s">
        <v>22</v>
      </c>
      <c r="C14" s="7" t="s">
        <v>23</v>
      </c>
      <c r="H14" s="6" t="s">
        <v>19</v>
      </c>
      <c r="I14" s="6" t="s">
        <v>20</v>
      </c>
      <c r="J14" s="12" t="s">
        <v>16</v>
      </c>
    </row>
    <row r="15" customFormat="false" ht="13.5" hidden="false" customHeight="false" outlineLevel="0" collapsed="false">
      <c r="A15" s="13" t="s">
        <v>24</v>
      </c>
      <c r="B15" s="13" t="s">
        <v>25</v>
      </c>
      <c r="C15" s="14" t="s">
        <v>26</v>
      </c>
      <c r="H15" s="6" t="s">
        <v>21</v>
      </c>
      <c r="I15" s="6" t="s">
        <v>22</v>
      </c>
      <c r="J15" s="10" t="s">
        <v>23</v>
      </c>
    </row>
    <row r="16" customFormat="false" ht="16.5" hidden="false" customHeight="false" outlineLevel="0" collapsed="false">
      <c r="A16" s="6"/>
      <c r="B16" s="13" t="s">
        <v>27</v>
      </c>
      <c r="C16" s="14" t="s">
        <v>6</v>
      </c>
      <c r="H16" s="15" t="s">
        <v>28</v>
      </c>
      <c r="I16" s="15"/>
      <c r="J16" s="15"/>
    </row>
    <row r="17" customFormat="false" ht="13.5" hidden="false" customHeight="false" outlineLevel="0" collapsed="false">
      <c r="A17" s="6"/>
      <c r="B17" s="13" t="s">
        <v>29</v>
      </c>
      <c r="C17" s="14" t="s">
        <v>30</v>
      </c>
    </row>
    <row r="18" customFormat="false" ht="16.5" hidden="false" customHeight="false" outlineLevel="0" collapsed="false">
      <c r="A18" s="6"/>
      <c r="B18" s="13" t="s">
        <v>31</v>
      </c>
      <c r="C18" s="14" t="s">
        <v>32</v>
      </c>
      <c r="H18" s="16" t="s">
        <v>33</v>
      </c>
      <c r="I18" s="16"/>
      <c r="J18" s="16"/>
    </row>
    <row r="19" customFormat="false" ht="13.5" hidden="false" customHeight="false" outlineLevel="0" collapsed="false">
      <c r="A19" s="6"/>
      <c r="B19" s="13" t="s">
        <v>20</v>
      </c>
      <c r="C19" s="14" t="s">
        <v>34</v>
      </c>
      <c r="H19" s="6" t="s">
        <v>35</v>
      </c>
      <c r="I19" s="6" t="s">
        <v>9</v>
      </c>
      <c r="J19" s="17" t="s">
        <v>23</v>
      </c>
    </row>
    <row r="20" customFormat="false" ht="13.5" hidden="false" customHeight="false" outlineLevel="0" collapsed="false">
      <c r="A20" s="13" t="s">
        <v>36</v>
      </c>
      <c r="B20" s="13" t="s">
        <v>37</v>
      </c>
      <c r="C20" s="14" t="s">
        <v>12</v>
      </c>
      <c r="H20" s="6" t="s">
        <v>38</v>
      </c>
      <c r="I20" s="6" t="s">
        <v>39</v>
      </c>
      <c r="J20" s="17" t="s">
        <v>23</v>
      </c>
    </row>
    <row r="21" customFormat="false" ht="13.5" hidden="false" customHeight="false" outlineLevel="0" collapsed="false">
      <c r="A21" s="13" t="s">
        <v>40</v>
      </c>
      <c r="B21" s="13" t="s">
        <v>11</v>
      </c>
      <c r="C21" s="14" t="s">
        <v>41</v>
      </c>
      <c r="H21" s="6" t="s">
        <v>38</v>
      </c>
      <c r="I21" s="6" t="s">
        <v>42</v>
      </c>
      <c r="J21" s="17" t="s">
        <v>23</v>
      </c>
    </row>
    <row r="22" customFormat="false" ht="13.5" hidden="false" customHeight="false" outlineLevel="0" collapsed="false">
      <c r="A22" s="6"/>
      <c r="B22" s="13" t="s">
        <v>43</v>
      </c>
      <c r="C22" s="14" t="s">
        <v>12</v>
      </c>
      <c r="H22" s="6" t="s">
        <v>44</v>
      </c>
      <c r="I22" s="6" t="s">
        <v>45</v>
      </c>
      <c r="J22" s="10" t="s">
        <v>23</v>
      </c>
    </row>
    <row r="23" customFormat="false" ht="13.5" hidden="false" customHeight="false" outlineLevel="0" collapsed="false">
      <c r="A23" s="6"/>
      <c r="B23" s="18" t="s">
        <v>46</v>
      </c>
      <c r="C23" s="14" t="s">
        <v>12</v>
      </c>
    </row>
    <row r="24" customFormat="false" ht="13.5" hidden="false" customHeight="false" outlineLevel="0" collapsed="false">
      <c r="A24" s="6"/>
      <c r="B24" s="13" t="s">
        <v>47</v>
      </c>
      <c r="C24" s="14" t="s">
        <v>12</v>
      </c>
    </row>
    <row r="25" customFormat="false" ht="13.5" hidden="false" customHeight="false" outlineLevel="0" collapsed="false">
      <c r="A25" s="18" t="s">
        <v>48</v>
      </c>
      <c r="B25" s="18" t="s">
        <v>9</v>
      </c>
      <c r="C25" s="14" t="s">
        <v>6</v>
      </c>
    </row>
    <row r="26" customFormat="false" ht="13.5" hidden="false" customHeight="false" outlineLevel="0" collapsed="false">
      <c r="A26" s="13" t="s">
        <v>49</v>
      </c>
      <c r="B26" s="13" t="s">
        <v>9</v>
      </c>
      <c r="C26" s="14" t="s">
        <v>16</v>
      </c>
    </row>
    <row r="27" customFormat="false" ht="13.5" hidden="false" customHeight="false" outlineLevel="0" collapsed="false">
      <c r="A27" s="6"/>
      <c r="B27" s="13" t="s">
        <v>11</v>
      </c>
      <c r="C27" s="14" t="s">
        <v>6</v>
      </c>
    </row>
    <row r="28" customFormat="false" ht="13.5" hidden="false" customHeight="false" outlineLevel="0" collapsed="false">
      <c r="A28" s="13" t="s">
        <v>50</v>
      </c>
      <c r="B28" s="13" t="s">
        <v>9</v>
      </c>
      <c r="C28" s="14" t="s">
        <v>32</v>
      </c>
    </row>
    <row r="29" customFormat="false" ht="13.5" hidden="false" customHeight="false" outlineLevel="0" collapsed="false">
      <c r="A29" s="18" t="s">
        <v>51</v>
      </c>
      <c r="B29" s="18" t="s">
        <v>11</v>
      </c>
      <c r="C29" s="19" t="s">
        <v>41</v>
      </c>
    </row>
    <row r="30" customFormat="false" ht="13.5" hidden="false" customHeight="false" outlineLevel="0" collapsed="false">
      <c r="A30" s="13" t="s">
        <v>52</v>
      </c>
      <c r="B30" s="13" t="s">
        <v>11</v>
      </c>
      <c r="C30" s="14" t="s">
        <v>16</v>
      </c>
    </row>
    <row r="31" customFormat="false" ht="13.5" hidden="false" customHeight="false" outlineLevel="0" collapsed="false">
      <c r="A31" s="13" t="s">
        <v>53</v>
      </c>
      <c r="B31" s="13" t="s">
        <v>11</v>
      </c>
      <c r="C31" s="14" t="s">
        <v>12</v>
      </c>
    </row>
    <row r="32" customFormat="false" ht="13.5" hidden="false" customHeight="false" outlineLevel="0" collapsed="false">
      <c r="A32" s="6"/>
      <c r="B32" s="13" t="s">
        <v>43</v>
      </c>
      <c r="C32" s="14" t="s">
        <v>16</v>
      </c>
    </row>
    <row r="33" customFormat="false" ht="13.5" hidden="false" customHeight="false" outlineLevel="0" collapsed="false">
      <c r="A33" s="6"/>
      <c r="B33" s="13" t="s">
        <v>46</v>
      </c>
      <c r="C33" s="14" t="s">
        <v>16</v>
      </c>
    </row>
    <row r="34" customFormat="false" ht="13.5" hidden="false" customHeight="false" outlineLevel="0" collapsed="false">
      <c r="A34" s="6"/>
      <c r="B34" s="13" t="s">
        <v>47</v>
      </c>
      <c r="C34" s="14" t="s">
        <v>16</v>
      </c>
    </row>
    <row r="35" customFormat="false" ht="13.5" hidden="false" customHeight="false" outlineLevel="0" collapsed="false">
      <c r="A35" s="18" t="s">
        <v>54</v>
      </c>
      <c r="B35" s="18" t="s">
        <v>9</v>
      </c>
      <c r="C35" s="14" t="s">
        <v>23</v>
      </c>
    </row>
    <row r="36" customFormat="false" ht="13.5" hidden="false" customHeight="false" outlineLevel="0" collapsed="false">
      <c r="A36" s="13" t="s">
        <v>13</v>
      </c>
      <c r="B36" s="13" t="s">
        <v>9</v>
      </c>
      <c r="C36" s="14" t="s">
        <v>23</v>
      </c>
    </row>
    <row r="37" customFormat="false" ht="13.5" hidden="false" customHeight="false" outlineLevel="0" collapsed="false">
      <c r="A37" s="13" t="s">
        <v>55</v>
      </c>
      <c r="B37" s="13" t="s">
        <v>9</v>
      </c>
      <c r="C37" s="14" t="s">
        <v>23</v>
      </c>
    </row>
    <row r="38" customFormat="false" ht="13.5" hidden="false" customHeight="false" outlineLevel="0" collapsed="false">
      <c r="A38" s="18" t="s">
        <v>56</v>
      </c>
      <c r="B38" s="18" t="s">
        <v>9</v>
      </c>
      <c r="C38" s="14" t="s">
        <v>6</v>
      </c>
    </row>
    <row r="39" customFormat="false" ht="13.5" hidden="false" customHeight="false" outlineLevel="0" collapsed="false">
      <c r="A39" s="20" t="s">
        <v>57</v>
      </c>
      <c r="B39" s="6"/>
      <c r="C39" s="14" t="s">
        <v>12</v>
      </c>
    </row>
    <row r="40" customFormat="false" ht="13.5" hidden="false" customHeight="false" outlineLevel="0" collapsed="false">
      <c r="A40" s="18" t="s">
        <v>58</v>
      </c>
      <c r="B40" s="18" t="s">
        <v>59</v>
      </c>
      <c r="C40" s="14" t="s">
        <v>6</v>
      </c>
    </row>
    <row r="41" customFormat="false" ht="13.5" hidden="false" customHeight="false" outlineLevel="0" collapsed="false">
      <c r="A41" s="18" t="s">
        <v>60</v>
      </c>
      <c r="B41" s="18" t="s">
        <v>61</v>
      </c>
      <c r="C41" s="19" t="s">
        <v>16</v>
      </c>
    </row>
    <row r="42" customFormat="false" ht="13.5" hidden="false" customHeight="false" outlineLevel="0" collapsed="false">
      <c r="A42" s="20" t="s">
        <v>62</v>
      </c>
      <c r="B42" s="20" t="s">
        <v>63</v>
      </c>
      <c r="C42" s="21" t="s">
        <v>6</v>
      </c>
    </row>
    <row r="43" customFormat="false" ht="13.5" hidden="false" customHeight="false" outlineLevel="0" collapsed="false">
      <c r="A43" s="13" t="s">
        <v>64</v>
      </c>
      <c r="B43" s="13" t="s">
        <v>65</v>
      </c>
      <c r="C43" s="14" t="s">
        <v>32</v>
      </c>
    </row>
    <row r="44" customFormat="false" ht="13.5" hidden="false" customHeight="false" outlineLevel="0" collapsed="false">
      <c r="A44" s="18" t="s">
        <v>44</v>
      </c>
      <c r="B44" s="18" t="s">
        <v>11</v>
      </c>
      <c r="C44" s="14" t="s">
        <v>23</v>
      </c>
    </row>
    <row r="45" customFormat="false" ht="13.5" hidden="false" customHeight="false" outlineLevel="0" collapsed="false">
      <c r="A45" s="6"/>
      <c r="B45" s="13" t="s">
        <v>43</v>
      </c>
      <c r="C45" s="14" t="s">
        <v>66</v>
      </c>
    </row>
    <row r="46" customFormat="false" ht="13.5" hidden="false" customHeight="false" outlineLevel="0" collapsed="false">
      <c r="A46" s="6"/>
      <c r="B46" s="13" t="s">
        <v>46</v>
      </c>
      <c r="C46" s="14" t="s">
        <v>23</v>
      </c>
    </row>
    <row r="47" customFormat="false" ht="13.5" hidden="false" customHeight="false" outlineLevel="0" collapsed="false">
      <c r="A47" s="22"/>
      <c r="B47" s="20" t="s">
        <v>47</v>
      </c>
      <c r="C47" s="14" t="s">
        <v>23</v>
      </c>
    </row>
    <row r="48" customFormat="false" ht="13.5" hidden="false" customHeight="false" outlineLevel="0" collapsed="false">
      <c r="A48" s="18" t="s">
        <v>67</v>
      </c>
      <c r="B48" s="18" t="s">
        <v>11</v>
      </c>
      <c r="C48" s="19" t="s">
        <v>16</v>
      </c>
    </row>
    <row r="49" customFormat="false" ht="13.5" hidden="false" customHeight="false" outlineLevel="0" collapsed="false">
      <c r="A49" s="6"/>
      <c r="B49" s="13" t="s">
        <v>43</v>
      </c>
      <c r="C49" s="14" t="s">
        <v>6</v>
      </c>
    </row>
    <row r="50" customFormat="false" ht="13.5" hidden="false" customHeight="false" outlineLevel="0" collapsed="false">
      <c r="A50" s="6"/>
      <c r="B50" s="13" t="s">
        <v>46</v>
      </c>
      <c r="C50" s="14" t="s">
        <v>6</v>
      </c>
    </row>
    <row r="51" customFormat="false" ht="13.5" hidden="false" customHeight="false" outlineLevel="0" collapsed="false">
      <c r="A51" s="6"/>
      <c r="B51" s="18" t="s">
        <v>47</v>
      </c>
      <c r="C51" s="14" t="s">
        <v>6</v>
      </c>
    </row>
    <row r="52" customFormat="false" ht="13.5" hidden="false" customHeight="false" outlineLevel="0" collapsed="false">
      <c r="A52" s="4" t="s">
        <v>28</v>
      </c>
      <c r="B52" s="6"/>
      <c r="C52" s="11"/>
    </row>
    <row r="53" customFormat="false" ht="13.5" hidden="false" customHeight="false" outlineLevel="0" collapsed="false">
      <c r="A53" s="6" t="s">
        <v>68</v>
      </c>
      <c r="B53" s="6" t="s">
        <v>69</v>
      </c>
      <c r="C53" s="7" t="s">
        <v>23</v>
      </c>
    </row>
    <row r="54" customFormat="false" ht="13.5" hidden="false" customHeight="false" outlineLevel="0" collapsed="false">
      <c r="A54" s="23" t="s">
        <v>30</v>
      </c>
      <c r="B54" s="20" t="s">
        <v>11</v>
      </c>
      <c r="C54" s="14" t="s">
        <v>12</v>
      </c>
    </row>
    <row r="55" customFormat="false" ht="13.5" hidden="false" customHeight="false" outlineLevel="0" collapsed="false">
      <c r="A55" s="6"/>
      <c r="B55" s="13" t="s">
        <v>47</v>
      </c>
      <c r="C55" s="14" t="s">
        <v>70</v>
      </c>
    </row>
    <row r="56" customFormat="false" ht="13.5" hidden="false" customHeight="false" outlineLevel="0" collapsed="false">
      <c r="A56" s="13" t="s">
        <v>71</v>
      </c>
      <c r="B56" s="13" t="s">
        <v>72</v>
      </c>
      <c r="C56" s="14" t="s">
        <v>6</v>
      </c>
    </row>
    <row r="57" customFormat="false" ht="13.5" hidden="false" customHeight="false" outlineLevel="0" collapsed="false">
      <c r="A57" s="4" t="s">
        <v>33</v>
      </c>
      <c r="B57" s="6"/>
      <c r="C57" s="11"/>
    </row>
    <row r="58" customFormat="false" ht="13.5" hidden="false" customHeight="false" outlineLevel="0" collapsed="false">
      <c r="A58" s="13" t="s">
        <v>73</v>
      </c>
      <c r="B58" s="13" t="s">
        <v>74</v>
      </c>
      <c r="C58" s="14" t="s">
        <v>6</v>
      </c>
    </row>
    <row r="59" customFormat="false" ht="13.5" hidden="false" customHeight="false" outlineLevel="0" collapsed="false">
      <c r="A59" s="13" t="s">
        <v>53</v>
      </c>
      <c r="B59" s="13" t="s">
        <v>75</v>
      </c>
      <c r="C59" s="14" t="s">
        <v>6</v>
      </c>
    </row>
    <row r="60" customFormat="false" ht="13.5" hidden="false" customHeight="false" outlineLevel="0" collapsed="false">
      <c r="A60" s="6"/>
      <c r="B60" s="6"/>
      <c r="C60" s="24"/>
    </row>
    <row r="61" customFormat="false" ht="13.5" hidden="false" customHeight="false" outlineLevel="0" collapsed="false">
      <c r="A61" s="6" t="s">
        <v>35</v>
      </c>
      <c r="B61" s="6" t="s">
        <v>9</v>
      </c>
      <c r="C61" s="7" t="s">
        <v>23</v>
      </c>
    </row>
    <row r="62" customFormat="false" ht="13.5" hidden="false" customHeight="false" outlineLevel="0" collapsed="false">
      <c r="A62" s="6" t="s">
        <v>38</v>
      </c>
      <c r="B62" s="6" t="s">
        <v>39</v>
      </c>
      <c r="C62" s="7" t="s">
        <v>23</v>
      </c>
    </row>
    <row r="63" customFormat="false" ht="13.5" hidden="false" customHeight="false" outlineLevel="0" collapsed="false">
      <c r="A63" s="6" t="s">
        <v>38</v>
      </c>
      <c r="B63" s="6" t="s">
        <v>42</v>
      </c>
      <c r="C63" s="7" t="s">
        <v>23</v>
      </c>
    </row>
    <row r="64" customFormat="false" ht="13.5" hidden="false" customHeight="false" outlineLevel="0" collapsed="false">
      <c r="A64" s="6" t="s">
        <v>44</v>
      </c>
      <c r="B64" s="6" t="s">
        <v>45</v>
      </c>
      <c r="C64" s="7" t="s">
        <v>23</v>
      </c>
    </row>
    <row r="65" customFormat="false" ht="13.5" hidden="false" customHeight="false" outlineLevel="0" collapsed="false">
      <c r="A65" s="13" t="s">
        <v>76</v>
      </c>
      <c r="B65" s="6"/>
      <c r="C65" s="11"/>
    </row>
    <row r="66" customFormat="false" ht="13.5" hidden="false" customHeight="false" outlineLevel="0" collapsed="false">
      <c r="C66" s="19" t="s">
        <v>77</v>
      </c>
    </row>
    <row r="69" customFormat="false" ht="12.75" hidden="false" customHeight="false" outlineLevel="0" collapsed="false">
      <c r="A69" s="25" t="s">
        <v>78</v>
      </c>
    </row>
    <row r="71" customFormat="false" ht="12.75" hidden="false" customHeight="false" outlineLevel="0" collapsed="false">
      <c r="A71" s="26" t="s">
        <v>79</v>
      </c>
    </row>
    <row r="73" customFormat="false" ht="12.75" hidden="false" customHeight="false" outlineLevel="0" collapsed="false">
      <c r="A73" s="26" t="s">
        <v>80</v>
      </c>
    </row>
    <row r="74" customFormat="false" ht="12.75" hidden="false" customHeight="false" outlineLevel="0" collapsed="false">
      <c r="A74" s="26" t="s">
        <v>81</v>
      </c>
    </row>
    <row r="76" customFormat="false" ht="12.75" hidden="false" customHeight="false" outlineLevel="0" collapsed="false">
      <c r="A76" s="27" t="s">
        <v>82</v>
      </c>
    </row>
    <row r="78" customFormat="false" ht="12.75" hidden="false" customHeight="false" outlineLevel="0" collapsed="false">
      <c r="A78" s="26" t="s">
        <v>83</v>
      </c>
    </row>
    <row r="79" customFormat="false" ht="12.75" hidden="false" customHeight="false" outlineLevel="0" collapsed="false">
      <c r="A79" s="26" t="s">
        <v>84</v>
      </c>
    </row>
    <row r="81" customFormat="false" ht="12.75" hidden="false" customHeight="false" outlineLevel="0" collapsed="false">
      <c r="A81" s="26" t="s">
        <v>85</v>
      </c>
    </row>
    <row r="83" customFormat="false" ht="12.75" hidden="false" customHeight="false" outlineLevel="0" collapsed="false">
      <c r="A83" s="26" t="s">
        <v>86</v>
      </c>
    </row>
    <row r="85" customFormat="false" ht="12.75" hidden="false" customHeight="false" outlineLevel="0" collapsed="false">
      <c r="A85" s="26" t="s">
        <v>87</v>
      </c>
    </row>
    <row r="87" customFormat="false" ht="12.75" hidden="false" customHeight="false" outlineLevel="0" collapsed="false">
      <c r="A87" s="26" t="s">
        <v>88</v>
      </c>
    </row>
    <row r="89" customFormat="false" ht="12.75" hidden="false" customHeight="false" outlineLevel="0" collapsed="false">
      <c r="A89" s="28" t="s">
        <v>89</v>
      </c>
    </row>
    <row r="90" customFormat="false" ht="13.5" hidden="false" customHeight="false" outlineLevel="0" collapsed="false"/>
    <row r="91" customFormat="false" ht="20.25" hidden="false" customHeight="false" outlineLevel="0" collapsed="false">
      <c r="A91" s="29" t="s">
        <v>90</v>
      </c>
      <c r="D91" s="30" t="s">
        <v>91</v>
      </c>
      <c r="E91" s="31" t="s">
        <v>92</v>
      </c>
      <c r="F91" s="32" t="s">
        <v>93</v>
      </c>
      <c r="G91" s="32" t="s">
        <v>94</v>
      </c>
    </row>
    <row r="92" customFormat="false" ht="12.75" hidden="false" customHeight="false" outlineLevel="0" collapsed="false">
      <c r="D92" s="33" t="s">
        <v>95</v>
      </c>
      <c r="E92" s="34" t="s">
        <v>96</v>
      </c>
      <c r="F92" s="33" t="s">
        <v>97</v>
      </c>
      <c r="G92" s="33" t="s">
        <v>98</v>
      </c>
    </row>
    <row r="93" customFormat="false" ht="12.75" hidden="false" customHeight="false" outlineLevel="0" collapsed="false">
      <c r="A93" s="2" t="s">
        <v>99</v>
      </c>
      <c r="D93" s="35" t="s">
        <v>6</v>
      </c>
      <c r="E93" s="36" t="s">
        <v>96</v>
      </c>
      <c r="F93" s="35" t="s">
        <v>100</v>
      </c>
      <c r="G93" s="35" t="s">
        <v>101</v>
      </c>
    </row>
    <row r="94" customFormat="false" ht="12.75" hidden="false" customHeight="false" outlineLevel="0" collapsed="false">
      <c r="A94" s="2" t="s">
        <v>102</v>
      </c>
      <c r="D94" s="37" t="s">
        <v>30</v>
      </c>
      <c r="E94" s="36" t="s">
        <v>96</v>
      </c>
      <c r="F94" s="35" t="s">
        <v>103</v>
      </c>
      <c r="G94" s="35" t="s">
        <v>104</v>
      </c>
    </row>
    <row r="95" customFormat="false" ht="12.75" hidden="false" customHeight="false" outlineLevel="0" collapsed="false">
      <c r="D95" s="37" t="s">
        <v>32</v>
      </c>
      <c r="E95" s="36" t="s">
        <v>96</v>
      </c>
      <c r="F95" s="35" t="s">
        <v>105</v>
      </c>
      <c r="G95" s="35" t="s">
        <v>106</v>
      </c>
    </row>
    <row r="96" customFormat="false" ht="12.75" hidden="false" customHeight="false" outlineLevel="0" collapsed="false">
      <c r="A96" s="2" t="s">
        <v>107</v>
      </c>
      <c r="D96" s="37" t="s">
        <v>34</v>
      </c>
      <c r="E96" s="36" t="s">
        <v>96</v>
      </c>
      <c r="F96" s="35" t="s">
        <v>108</v>
      </c>
      <c r="G96" s="35" t="s">
        <v>109</v>
      </c>
    </row>
    <row r="97" customFormat="false" ht="12.75" hidden="false" customHeight="false" outlineLevel="0" collapsed="false">
      <c r="A97" s="2" t="s">
        <v>110</v>
      </c>
      <c r="D97" s="35" t="s">
        <v>23</v>
      </c>
      <c r="E97" s="36" t="s">
        <v>96</v>
      </c>
      <c r="F97" s="35" t="s">
        <v>97</v>
      </c>
      <c r="G97" s="35" t="s">
        <v>97</v>
      </c>
    </row>
    <row r="98" customFormat="false" ht="12.75" hidden="false" customHeight="false" outlineLevel="0" collapsed="false">
      <c r="D98" s="35" t="s">
        <v>12</v>
      </c>
      <c r="E98" s="36" t="s">
        <v>96</v>
      </c>
      <c r="F98" s="35" t="s">
        <v>111</v>
      </c>
      <c r="G98" s="35" t="s">
        <v>112</v>
      </c>
    </row>
    <row r="99" customFormat="false" ht="12.75" hidden="false" customHeight="false" outlineLevel="0" collapsed="false">
      <c r="A99" s="2" t="s">
        <v>113</v>
      </c>
      <c r="D99" s="35" t="s">
        <v>12</v>
      </c>
      <c r="E99" s="36" t="s">
        <v>96</v>
      </c>
      <c r="F99" s="35" t="s">
        <v>111</v>
      </c>
      <c r="G99" s="35" t="s">
        <v>112</v>
      </c>
    </row>
    <row r="100" customFormat="false" ht="12.75" hidden="false" customHeight="false" outlineLevel="0" collapsed="false">
      <c r="D100" s="35" t="s">
        <v>12</v>
      </c>
      <c r="E100" s="36" t="s">
        <v>96</v>
      </c>
      <c r="F100" s="35" t="s">
        <v>111</v>
      </c>
      <c r="G100" s="35" t="s">
        <v>112</v>
      </c>
    </row>
    <row r="101" customFormat="false" ht="12.75" hidden="false" customHeight="false" outlineLevel="0" collapsed="false">
      <c r="A101" s="2" t="s">
        <v>114</v>
      </c>
      <c r="D101" s="37" t="s">
        <v>6</v>
      </c>
      <c r="E101" s="36" t="s">
        <v>96</v>
      </c>
      <c r="F101" s="35" t="s">
        <v>115</v>
      </c>
      <c r="G101" s="35" t="s">
        <v>116</v>
      </c>
    </row>
    <row r="102" customFormat="false" ht="12.75" hidden="false" customHeight="false" outlineLevel="0" collapsed="false">
      <c r="A102" s="2" t="s">
        <v>117</v>
      </c>
      <c r="D102" s="37" t="s">
        <v>34</v>
      </c>
      <c r="E102" s="36" t="s">
        <v>96</v>
      </c>
      <c r="F102" s="35" t="s">
        <v>118</v>
      </c>
      <c r="G102" s="35" t="s">
        <v>119</v>
      </c>
    </row>
    <row r="103" customFormat="false" ht="13.5" hidden="false" customHeight="false" outlineLevel="0" collapsed="false">
      <c r="D103" s="35" t="s">
        <v>16</v>
      </c>
      <c r="E103" s="36" t="s">
        <v>96</v>
      </c>
      <c r="F103" s="35" t="s">
        <v>120</v>
      </c>
      <c r="G103" s="35" t="s">
        <v>121</v>
      </c>
    </row>
    <row r="104" customFormat="false" ht="13.5" hidden="false" customHeight="false" outlineLevel="0" collapsed="false">
      <c r="A104" s="38" t="s">
        <v>122</v>
      </c>
      <c r="B104" s="39" t="s">
        <v>123</v>
      </c>
      <c r="C104" s="40" t="s">
        <v>124</v>
      </c>
      <c r="D104" s="35" t="s">
        <v>16</v>
      </c>
      <c r="E104" s="36" t="s">
        <v>96</v>
      </c>
      <c r="F104" s="35" t="s">
        <v>120</v>
      </c>
      <c r="G104" s="35" t="s">
        <v>121</v>
      </c>
    </row>
    <row r="105" customFormat="false" ht="12.75" hidden="false" customHeight="false" outlineLevel="0" collapsed="false">
      <c r="A105" s="41" t="s">
        <v>23</v>
      </c>
      <c r="B105" s="42" t="s">
        <v>125</v>
      </c>
      <c r="C105" s="43" t="s">
        <v>126</v>
      </c>
      <c r="D105" s="35" t="s">
        <v>32</v>
      </c>
      <c r="E105" s="36" t="s">
        <v>96</v>
      </c>
      <c r="F105" s="35" t="s">
        <v>127</v>
      </c>
      <c r="G105" s="35" t="s">
        <v>128</v>
      </c>
    </row>
    <row r="106" customFormat="false" ht="13.5" hidden="false" customHeight="false" outlineLevel="0" collapsed="false">
      <c r="A106" s="44" t="s">
        <v>6</v>
      </c>
      <c r="B106" s="45" t="s">
        <v>129</v>
      </c>
      <c r="C106" s="46" t="s">
        <v>130</v>
      </c>
    </row>
    <row r="107" customFormat="false" ht="13.5" hidden="false" customHeight="false" outlineLevel="0" collapsed="false">
      <c r="A107" s="44" t="s">
        <v>66</v>
      </c>
      <c r="B107" s="45" t="s">
        <v>131</v>
      </c>
      <c r="C107" s="46" t="s">
        <v>132</v>
      </c>
      <c r="H107" s="32" t="s">
        <v>133</v>
      </c>
      <c r="I107" s="32" t="s">
        <v>134</v>
      </c>
    </row>
    <row r="108" customFormat="false" ht="12.75" hidden="false" customHeight="false" outlineLevel="0" collapsed="false">
      <c r="A108" s="35" t="s">
        <v>16</v>
      </c>
      <c r="B108" s="45" t="s">
        <v>135</v>
      </c>
      <c r="C108" s="46" t="s">
        <v>136</v>
      </c>
      <c r="H108" s="33" t="s">
        <v>137</v>
      </c>
      <c r="I108" s="33" t="s">
        <v>138</v>
      </c>
    </row>
    <row r="109" customFormat="false" ht="12.75" hidden="false" customHeight="false" outlineLevel="0" collapsed="false">
      <c r="A109" s="44" t="s">
        <v>70</v>
      </c>
      <c r="B109" s="45" t="s">
        <v>139</v>
      </c>
      <c r="C109" s="47" t="s">
        <v>140</v>
      </c>
      <c r="H109" s="35" t="s">
        <v>141</v>
      </c>
      <c r="I109" s="35" t="s">
        <v>142</v>
      </c>
    </row>
    <row r="110" customFormat="false" ht="12.75" hidden="false" customHeight="false" outlineLevel="0" collapsed="false">
      <c r="A110" s="44" t="s">
        <v>34</v>
      </c>
      <c r="B110" s="45" t="s">
        <v>143</v>
      </c>
      <c r="C110" s="46" t="s">
        <v>144</v>
      </c>
      <c r="H110" s="35" t="s">
        <v>145</v>
      </c>
      <c r="I110" s="35" t="s">
        <v>146</v>
      </c>
    </row>
    <row r="111" customFormat="false" ht="12.75" hidden="false" customHeight="false" outlineLevel="0" collapsed="false">
      <c r="A111" s="44" t="s">
        <v>147</v>
      </c>
      <c r="B111" s="45" t="s">
        <v>148</v>
      </c>
      <c r="C111" s="47" t="s">
        <v>149</v>
      </c>
      <c r="D111" s="48" t="s">
        <v>150</v>
      </c>
      <c r="E111" s="49" t="s">
        <v>151</v>
      </c>
      <c r="F111" s="50" t="s">
        <v>152</v>
      </c>
      <c r="G111" s="51" t="s">
        <v>153</v>
      </c>
      <c r="H111" s="35" t="s">
        <v>154</v>
      </c>
      <c r="I111" s="35" t="s">
        <v>155</v>
      </c>
    </row>
    <row r="112" customFormat="false" ht="12.75" hidden="false" customHeight="false" outlineLevel="0" collapsed="false">
      <c r="A112" s="44" t="s">
        <v>12</v>
      </c>
      <c r="B112" s="45" t="s">
        <v>156</v>
      </c>
      <c r="C112" s="46" t="s">
        <v>157</v>
      </c>
      <c r="D112" s="52" t="s">
        <v>32</v>
      </c>
      <c r="E112" s="53" t="s">
        <v>96</v>
      </c>
      <c r="F112" s="54" t="s">
        <v>158</v>
      </c>
      <c r="G112" s="35" t="s">
        <v>159</v>
      </c>
      <c r="H112" s="35" t="s">
        <v>160</v>
      </c>
      <c r="I112" s="35" t="s">
        <v>161</v>
      </c>
    </row>
    <row r="113" customFormat="false" ht="12.75" hidden="false" customHeight="false" outlineLevel="0" collapsed="false">
      <c r="A113" s="44" t="s">
        <v>162</v>
      </c>
      <c r="B113" s="45" t="s">
        <v>163</v>
      </c>
      <c r="C113" s="47" t="s">
        <v>164</v>
      </c>
      <c r="D113" s="52" t="s">
        <v>32</v>
      </c>
      <c r="E113" s="53" t="s">
        <v>96</v>
      </c>
      <c r="F113" s="54" t="s">
        <v>158</v>
      </c>
      <c r="G113" s="35" t="s">
        <v>159</v>
      </c>
      <c r="H113" s="35" t="s">
        <v>137</v>
      </c>
      <c r="I113" s="35" t="s">
        <v>137</v>
      </c>
    </row>
    <row r="114" customFormat="false" ht="12.75" hidden="false" customHeight="false" outlineLevel="0" collapsed="false">
      <c r="A114" s="55" t="s">
        <v>30</v>
      </c>
      <c r="B114" s="45" t="s">
        <v>165</v>
      </c>
      <c r="C114" s="47" t="s">
        <v>166</v>
      </c>
      <c r="D114" s="52" t="s">
        <v>41</v>
      </c>
      <c r="E114" s="53" t="s">
        <v>96</v>
      </c>
      <c r="F114" s="54" t="s">
        <v>167</v>
      </c>
      <c r="G114" s="51" t="s">
        <v>168</v>
      </c>
      <c r="H114" s="35" t="s">
        <v>169</v>
      </c>
      <c r="I114" s="35" t="s">
        <v>170</v>
      </c>
    </row>
    <row r="115" customFormat="false" ht="12.75" hidden="false" customHeight="false" outlineLevel="0" collapsed="false">
      <c r="A115" s="55" t="s">
        <v>171</v>
      </c>
      <c r="B115" s="45" t="s">
        <v>172</v>
      </c>
      <c r="C115" s="46" t="s">
        <v>173</v>
      </c>
      <c r="D115" s="52" t="s">
        <v>16</v>
      </c>
      <c r="E115" s="53" t="s">
        <v>96</v>
      </c>
      <c r="F115" s="54" t="s">
        <v>174</v>
      </c>
      <c r="G115" s="51" t="s">
        <v>175</v>
      </c>
      <c r="H115" s="35" t="s">
        <v>169</v>
      </c>
      <c r="I115" s="35" t="s">
        <v>170</v>
      </c>
    </row>
    <row r="116" customFormat="false" ht="12.75" hidden="false" customHeight="false" outlineLevel="0" collapsed="false">
      <c r="A116" s="55" t="s">
        <v>32</v>
      </c>
      <c r="B116" s="45" t="s">
        <v>176</v>
      </c>
      <c r="C116" s="47" t="s">
        <v>177</v>
      </c>
      <c r="D116" s="52" t="s">
        <v>12</v>
      </c>
      <c r="E116" s="53" t="s">
        <v>96</v>
      </c>
      <c r="F116" s="54" t="s">
        <v>178</v>
      </c>
      <c r="G116" s="51" t="s">
        <v>179</v>
      </c>
      <c r="H116" s="35" t="s">
        <v>169</v>
      </c>
      <c r="I116" s="35" t="s">
        <v>170</v>
      </c>
    </row>
    <row r="117" customFormat="false" ht="12.75" hidden="false" customHeight="false" outlineLevel="0" collapsed="false">
      <c r="A117" s="44" t="s">
        <v>180</v>
      </c>
      <c r="B117" s="45" t="s">
        <v>181</v>
      </c>
      <c r="C117" s="46" t="s">
        <v>182</v>
      </c>
      <c r="D117" s="52" t="s">
        <v>16</v>
      </c>
      <c r="E117" s="53" t="s">
        <v>96</v>
      </c>
      <c r="F117" s="54" t="s">
        <v>183</v>
      </c>
      <c r="G117" s="51" t="s">
        <v>184</v>
      </c>
      <c r="H117" s="35" t="s">
        <v>185</v>
      </c>
      <c r="I117" s="35" t="s">
        <v>186</v>
      </c>
    </row>
    <row r="118" customFormat="false" ht="12.75" hidden="false" customHeight="false" outlineLevel="0" collapsed="false">
      <c r="A118" s="44" t="s">
        <v>187</v>
      </c>
      <c r="B118" s="45" t="s">
        <v>188</v>
      </c>
      <c r="C118" s="56" t="s">
        <v>189</v>
      </c>
      <c r="D118" s="51" t="s">
        <v>16</v>
      </c>
      <c r="E118" s="53" t="s">
        <v>96</v>
      </c>
      <c r="F118" s="54" t="s">
        <v>183</v>
      </c>
      <c r="G118" s="51" t="s">
        <v>184</v>
      </c>
      <c r="H118" s="35" t="s">
        <v>190</v>
      </c>
      <c r="I118" s="35" t="s">
        <v>191</v>
      </c>
    </row>
    <row r="119" customFormat="false" ht="12.75" hidden="false" customHeight="false" outlineLevel="0" collapsed="false">
      <c r="D119" s="52" t="s">
        <v>16</v>
      </c>
      <c r="E119" s="53" t="s">
        <v>96</v>
      </c>
      <c r="F119" s="54" t="s">
        <v>183</v>
      </c>
      <c r="G119" s="51" t="s">
        <v>184</v>
      </c>
      <c r="H119" s="35" t="s">
        <v>192</v>
      </c>
      <c r="I119" s="35" t="s">
        <v>193</v>
      </c>
    </row>
    <row r="120" customFormat="false" ht="12.75" hidden="false" customHeight="false" outlineLevel="0" collapsed="false">
      <c r="A120" s="57" t="s">
        <v>194</v>
      </c>
      <c r="D120" s="58" t="s">
        <v>23</v>
      </c>
      <c r="E120" s="53" t="s">
        <v>96</v>
      </c>
      <c r="F120" s="54" t="s">
        <v>111</v>
      </c>
      <c r="G120" s="51" t="s">
        <v>111</v>
      </c>
      <c r="H120" s="35" t="s">
        <v>192</v>
      </c>
      <c r="I120" s="35" t="s">
        <v>195</v>
      </c>
    </row>
    <row r="121" customFormat="false" ht="12.75" hidden="false" customHeight="false" outlineLevel="0" collapsed="false">
      <c r="D121" s="58" t="s">
        <v>23</v>
      </c>
      <c r="E121" s="53" t="s">
        <v>96</v>
      </c>
      <c r="F121" s="59" t="s">
        <v>196</v>
      </c>
      <c r="G121" s="60" t="s">
        <v>196</v>
      </c>
      <c r="H121" s="35" t="s">
        <v>197</v>
      </c>
      <c r="I121" s="35" t="s">
        <v>198</v>
      </c>
    </row>
    <row r="122" customFormat="false" ht="12.75" hidden="false" customHeight="false" outlineLevel="0" collapsed="false">
      <c r="A122" s="57" t="s">
        <v>199</v>
      </c>
      <c r="D122" s="58" t="s">
        <v>23</v>
      </c>
      <c r="E122" s="53" t="s">
        <v>96</v>
      </c>
      <c r="F122" s="59" t="s">
        <v>196</v>
      </c>
      <c r="G122" s="60" t="s">
        <v>196</v>
      </c>
    </row>
    <row r="123" customFormat="false" ht="12.75" hidden="false" customHeight="false" outlineLevel="0" collapsed="false">
      <c r="D123" s="58" t="s">
        <v>23</v>
      </c>
      <c r="E123" s="53" t="s">
        <v>96</v>
      </c>
      <c r="F123" s="59" t="s">
        <v>196</v>
      </c>
      <c r="G123" s="60" t="s">
        <v>196</v>
      </c>
    </row>
    <row r="124" customFormat="false" ht="12.75" hidden="false" customHeight="false" outlineLevel="0" collapsed="false">
      <c r="A124" s="61" t="s">
        <v>200</v>
      </c>
      <c r="B124" s="36"/>
      <c r="C124" s="62" t="s">
        <v>201</v>
      </c>
      <c r="D124" s="58" t="s">
        <v>23</v>
      </c>
      <c r="E124" s="53" t="s">
        <v>96</v>
      </c>
      <c r="F124" s="54" t="s">
        <v>202</v>
      </c>
      <c r="G124" s="51" t="s">
        <v>202</v>
      </c>
    </row>
    <row r="125" customFormat="false" ht="12.75" hidden="false" customHeight="false" outlineLevel="0" collapsed="false">
      <c r="A125" s="63" t="s">
        <v>203</v>
      </c>
      <c r="B125" s="45" t="s">
        <v>204</v>
      </c>
      <c r="C125" s="46" t="s">
        <v>205</v>
      </c>
      <c r="D125" s="52" t="s">
        <v>23</v>
      </c>
      <c r="E125" s="53" t="s">
        <v>96</v>
      </c>
      <c r="F125" s="54" t="s">
        <v>206</v>
      </c>
      <c r="G125" s="35" t="s">
        <v>206</v>
      </c>
    </row>
    <row r="126" customFormat="false" ht="12.75" hidden="false" customHeight="false" outlineLevel="0" collapsed="false">
      <c r="A126" s="64" t="s">
        <v>207</v>
      </c>
      <c r="B126" s="45" t="s">
        <v>208</v>
      </c>
      <c r="C126" s="46" t="s">
        <v>209</v>
      </c>
      <c r="D126" s="52" t="s">
        <v>23</v>
      </c>
      <c r="E126" s="53" t="s">
        <v>96</v>
      </c>
      <c r="F126" s="54" t="s">
        <v>206</v>
      </c>
      <c r="G126" s="35" t="s">
        <v>206</v>
      </c>
    </row>
    <row r="127" customFormat="false" ht="12.75" hidden="false" customHeight="false" outlineLevel="0" collapsed="false">
      <c r="A127" s="65" t="s">
        <v>210</v>
      </c>
      <c r="B127" s="45" t="s">
        <v>211</v>
      </c>
      <c r="C127" s="47" t="s">
        <v>212</v>
      </c>
      <c r="D127" s="52" t="s">
        <v>23</v>
      </c>
      <c r="E127" s="53" t="s">
        <v>96</v>
      </c>
      <c r="F127" s="54" t="s">
        <v>206</v>
      </c>
      <c r="G127" s="51" t="s">
        <v>206</v>
      </c>
      <c r="H127" s="50" t="s">
        <v>213</v>
      </c>
      <c r="I127" s="66" t="s">
        <v>214</v>
      </c>
    </row>
    <row r="128" customFormat="false" ht="12.75" hidden="false" customHeight="false" outlineLevel="0" collapsed="false">
      <c r="A128" s="63" t="s">
        <v>215</v>
      </c>
      <c r="B128" s="45" t="s">
        <v>216</v>
      </c>
      <c r="C128" s="47" t="s">
        <v>217</v>
      </c>
      <c r="D128" s="58" t="s">
        <v>23</v>
      </c>
      <c r="E128" s="67" t="s">
        <v>96</v>
      </c>
      <c r="F128" s="37" t="s">
        <v>218</v>
      </c>
      <c r="G128" s="60" t="s">
        <v>218</v>
      </c>
      <c r="H128" s="35" t="s">
        <v>219</v>
      </c>
      <c r="I128" s="35" t="s">
        <v>220</v>
      </c>
    </row>
    <row r="129" customFormat="false" ht="12.75" hidden="false" customHeight="false" outlineLevel="0" collapsed="false">
      <c r="A129" s="63" t="s">
        <v>10</v>
      </c>
      <c r="B129" s="45" t="s">
        <v>221</v>
      </c>
      <c r="C129" s="47" t="s">
        <v>222</v>
      </c>
      <c r="D129" s="58" t="s">
        <v>23</v>
      </c>
      <c r="E129" s="67" t="s">
        <v>96</v>
      </c>
      <c r="F129" s="35" t="s">
        <v>223</v>
      </c>
      <c r="G129" s="51" t="s">
        <v>223</v>
      </c>
      <c r="H129" s="35" t="s">
        <v>219</v>
      </c>
      <c r="I129" s="51" t="s">
        <v>220</v>
      </c>
    </row>
    <row r="130" customFormat="false" ht="12.75" hidden="false" customHeight="false" outlineLevel="0" collapsed="false">
      <c r="A130" s="63" t="s">
        <v>224</v>
      </c>
      <c r="B130" s="45" t="s">
        <v>225</v>
      </c>
      <c r="C130" s="46" t="s">
        <v>226</v>
      </c>
      <c r="D130" s="60" t="s">
        <v>23</v>
      </c>
      <c r="E130" s="53" t="s">
        <v>96</v>
      </c>
      <c r="F130" s="54" t="s">
        <v>223</v>
      </c>
      <c r="G130" s="51" t="s">
        <v>223</v>
      </c>
      <c r="H130" s="54" t="s">
        <v>227</v>
      </c>
      <c r="I130" s="51" t="s">
        <v>228</v>
      </c>
    </row>
    <row r="131" customFormat="false" ht="12.75" hidden="false" customHeight="false" outlineLevel="0" collapsed="false">
      <c r="A131" s="63" t="s">
        <v>229</v>
      </c>
      <c r="B131" s="45" t="s">
        <v>230</v>
      </c>
      <c r="C131" s="47" t="s">
        <v>231</v>
      </c>
      <c r="D131" s="60" t="s">
        <v>23</v>
      </c>
      <c r="E131" s="53" t="s">
        <v>96</v>
      </c>
      <c r="F131" s="54" t="s">
        <v>223</v>
      </c>
      <c r="G131" s="51" t="s">
        <v>223</v>
      </c>
      <c r="H131" s="59" t="s">
        <v>232</v>
      </c>
      <c r="I131" s="35" t="s">
        <v>233</v>
      </c>
    </row>
    <row r="132" customFormat="false" ht="12.75" hidden="false" customHeight="false" outlineLevel="0" collapsed="false">
      <c r="A132" s="64" t="s">
        <v>96</v>
      </c>
      <c r="B132" s="45" t="s">
        <v>234</v>
      </c>
      <c r="C132" s="46" t="s">
        <v>235</v>
      </c>
      <c r="D132" s="58" t="s">
        <v>6</v>
      </c>
      <c r="E132" s="53" t="s">
        <v>96</v>
      </c>
      <c r="F132" s="59" t="s">
        <v>236</v>
      </c>
      <c r="G132" s="51" t="s">
        <v>237</v>
      </c>
      <c r="H132" s="54" t="s">
        <v>238</v>
      </c>
      <c r="I132" s="35" t="s">
        <v>239</v>
      </c>
    </row>
    <row r="133" customFormat="false" ht="12.75" hidden="false" customHeight="false" outlineLevel="0" collapsed="false">
      <c r="A133" s="64" t="s">
        <v>240</v>
      </c>
      <c r="B133" s="45" t="s">
        <v>241</v>
      </c>
      <c r="C133" s="47" t="s">
        <v>242</v>
      </c>
      <c r="D133" s="58" t="s">
        <v>6</v>
      </c>
      <c r="E133" s="53" t="s">
        <v>96</v>
      </c>
      <c r="F133" s="54" t="s">
        <v>243</v>
      </c>
      <c r="G133" s="60" t="s">
        <v>244</v>
      </c>
      <c r="H133" s="54" t="s">
        <v>245</v>
      </c>
      <c r="I133" s="35" t="s">
        <v>246</v>
      </c>
    </row>
    <row r="134" customFormat="false" ht="12.75" hidden="false" customHeight="false" outlineLevel="0" collapsed="false">
      <c r="A134" s="64" t="s">
        <v>247</v>
      </c>
      <c r="B134" s="45" t="s">
        <v>248</v>
      </c>
      <c r="C134" s="56" t="s">
        <v>249</v>
      </c>
      <c r="D134" s="58" t="s">
        <v>6</v>
      </c>
      <c r="E134" s="67" t="s">
        <v>96</v>
      </c>
      <c r="F134" s="35" t="s">
        <v>243</v>
      </c>
      <c r="G134" s="60" t="s">
        <v>244</v>
      </c>
      <c r="H134" s="54" t="s">
        <v>245</v>
      </c>
      <c r="I134" s="51" t="s">
        <v>246</v>
      </c>
    </row>
    <row r="135" customFormat="false" ht="12.75" hidden="false" customHeight="false" outlineLevel="0" collapsed="false">
      <c r="A135" s="68" t="s">
        <v>250</v>
      </c>
      <c r="B135" s="45" t="s">
        <v>251</v>
      </c>
      <c r="C135" s="56" t="s">
        <v>252</v>
      </c>
      <c r="D135" s="58" t="s">
        <v>6</v>
      </c>
      <c r="E135" s="53" t="s">
        <v>96</v>
      </c>
      <c r="F135" s="54" t="s">
        <v>243</v>
      </c>
      <c r="G135" s="60" t="s">
        <v>244</v>
      </c>
      <c r="H135" s="54" t="s">
        <v>245</v>
      </c>
      <c r="I135" s="51" t="s">
        <v>246</v>
      </c>
    </row>
    <row r="136" customFormat="false" ht="12.75" hidden="false" customHeight="false" outlineLevel="0" collapsed="false">
      <c r="A136" s="63" t="s">
        <v>253</v>
      </c>
      <c r="B136" s="45" t="s">
        <v>254</v>
      </c>
      <c r="C136" s="56" t="s">
        <v>255</v>
      </c>
      <c r="D136" s="52" t="s">
        <v>12</v>
      </c>
      <c r="E136" s="53" t="s">
        <v>96</v>
      </c>
      <c r="F136" s="54" t="s">
        <v>256</v>
      </c>
      <c r="G136" s="51" t="s">
        <v>257</v>
      </c>
      <c r="H136" s="54" t="s">
        <v>169</v>
      </c>
      <c r="I136" s="35" t="s">
        <v>169</v>
      </c>
    </row>
    <row r="137" customFormat="false" ht="13.5" hidden="false" customHeight="false" outlineLevel="0" collapsed="false">
      <c r="A137" s="68" t="s">
        <v>258</v>
      </c>
      <c r="B137" s="45" t="s">
        <v>259</v>
      </c>
      <c r="C137" s="47" t="s">
        <v>260</v>
      </c>
      <c r="D137" s="69" t="s">
        <v>6</v>
      </c>
      <c r="E137" s="70" t="s">
        <v>96</v>
      </c>
      <c r="F137" s="54" t="s">
        <v>261</v>
      </c>
      <c r="G137" s="51" t="s">
        <v>262</v>
      </c>
      <c r="H137" s="54" t="s">
        <v>263</v>
      </c>
      <c r="I137" s="35" t="s">
        <v>263</v>
      </c>
    </row>
    <row r="138" customFormat="false" ht="12.75" hidden="false" customHeight="false" outlineLevel="0" collapsed="false">
      <c r="A138" s="63" t="s">
        <v>264</v>
      </c>
      <c r="B138" s="45" t="s">
        <v>265</v>
      </c>
      <c r="C138" s="47" t="s">
        <v>266</v>
      </c>
      <c r="H138" s="54" t="s">
        <v>263</v>
      </c>
      <c r="I138" s="51" t="s">
        <v>263</v>
      </c>
    </row>
    <row r="139" customFormat="false" ht="12.75" hidden="false" customHeight="false" outlineLevel="0" collapsed="false">
      <c r="A139" s="63" t="s">
        <v>267</v>
      </c>
      <c r="B139" s="45" t="s">
        <v>268</v>
      </c>
      <c r="C139" s="46" t="s">
        <v>269</v>
      </c>
      <c r="H139" s="54" t="s">
        <v>263</v>
      </c>
      <c r="I139" s="51" t="s">
        <v>263</v>
      </c>
    </row>
    <row r="140" customFormat="false" ht="12.75" hidden="false" customHeight="false" outlineLevel="0" collapsed="false">
      <c r="A140" s="63" t="s">
        <v>270</v>
      </c>
      <c r="B140" s="45" t="s">
        <v>271</v>
      </c>
      <c r="C140" s="46" t="s">
        <v>272</v>
      </c>
      <c r="H140" s="54" t="s">
        <v>273</v>
      </c>
      <c r="I140" s="51" t="s">
        <v>274</v>
      </c>
    </row>
    <row r="141" customFormat="false" ht="12.75" hidden="false" customHeight="false" outlineLevel="0" collapsed="false">
      <c r="A141" s="64" t="s">
        <v>275</v>
      </c>
      <c r="B141" s="45" t="s">
        <v>276</v>
      </c>
      <c r="C141" s="56" t="s">
        <v>277</v>
      </c>
      <c r="H141" s="35" t="s">
        <v>278</v>
      </c>
      <c r="I141" s="35" t="s">
        <v>278</v>
      </c>
    </row>
    <row r="142" customFormat="false" ht="12.75" hidden="false" customHeight="false" outlineLevel="0" collapsed="false">
      <c r="A142" s="64" t="s">
        <v>279</v>
      </c>
      <c r="B142" s="45" t="s">
        <v>280</v>
      </c>
      <c r="C142" s="47" t="s">
        <v>281</v>
      </c>
      <c r="H142" s="35" t="s">
        <v>278</v>
      </c>
      <c r="I142" s="51" t="s">
        <v>278</v>
      </c>
    </row>
    <row r="143" customFormat="false" ht="12.75" hidden="false" customHeight="false" outlineLevel="0" collapsed="false">
      <c r="A143" s="63" t="s">
        <v>282</v>
      </c>
      <c r="B143" s="45" t="s">
        <v>283</v>
      </c>
      <c r="C143" s="47" t="s">
        <v>284</v>
      </c>
      <c r="H143" s="54" t="s">
        <v>278</v>
      </c>
      <c r="I143" s="51" t="s">
        <v>278</v>
      </c>
    </row>
    <row r="144" customFormat="false" ht="12.75" hidden="false" customHeight="false" outlineLevel="0" collapsed="false">
      <c r="A144" s="63" t="s">
        <v>285</v>
      </c>
      <c r="B144" s="45" t="s">
        <v>286</v>
      </c>
      <c r="C144" s="46" t="s">
        <v>287</v>
      </c>
      <c r="H144" s="54" t="s">
        <v>288</v>
      </c>
      <c r="I144" s="51" t="s">
        <v>288</v>
      </c>
    </row>
    <row r="145" customFormat="false" ht="12.75" hidden="false" customHeight="false" outlineLevel="0" collapsed="false">
      <c r="A145" s="63" t="s">
        <v>289</v>
      </c>
      <c r="B145" s="45" t="s">
        <v>290</v>
      </c>
      <c r="C145" s="71" t="s">
        <v>291</v>
      </c>
      <c r="D145" s="63"/>
      <c r="E145" s="72"/>
      <c r="F145" s="63"/>
      <c r="G145" s="63"/>
      <c r="H145" s="54" t="s">
        <v>292</v>
      </c>
      <c r="I145" s="51" t="s">
        <v>292</v>
      </c>
    </row>
    <row r="146" customFormat="false" ht="12.75" hidden="false" customHeight="false" outlineLevel="0" collapsed="false">
      <c r="A146" s="63" t="s">
        <v>293</v>
      </c>
      <c r="B146" s="45" t="s">
        <v>294</v>
      </c>
      <c r="C146" s="71" t="s">
        <v>295</v>
      </c>
      <c r="D146" s="36" t="s">
        <v>296</v>
      </c>
      <c r="E146" s="35" t="s">
        <v>16</v>
      </c>
      <c r="F146" s="36" t="s">
        <v>96</v>
      </c>
      <c r="G146" s="35" t="s">
        <v>297</v>
      </c>
      <c r="H146" s="54" t="s">
        <v>292</v>
      </c>
      <c r="I146" s="51" t="s">
        <v>292</v>
      </c>
    </row>
    <row r="147" customFormat="false" ht="12.75" hidden="false" customHeight="false" outlineLevel="0" collapsed="false">
      <c r="A147" s="64" t="s">
        <v>298</v>
      </c>
      <c r="B147" s="45" t="s">
        <v>299</v>
      </c>
      <c r="C147" s="47" t="s">
        <v>300</v>
      </c>
      <c r="D147" s="73" t="s">
        <v>296</v>
      </c>
      <c r="E147" s="74" t="s">
        <v>6</v>
      </c>
      <c r="F147" s="73" t="s">
        <v>96</v>
      </c>
      <c r="G147" s="74" t="s">
        <v>301</v>
      </c>
      <c r="H147" s="54" t="s">
        <v>292</v>
      </c>
      <c r="I147" s="51" t="s">
        <v>292</v>
      </c>
    </row>
    <row r="148" customFormat="false" ht="12.75" hidden="false" customHeight="false" outlineLevel="0" collapsed="false">
      <c r="A148" s="64" t="s">
        <v>302</v>
      </c>
      <c r="B148" s="45" t="s">
        <v>303</v>
      </c>
      <c r="C148" s="47" t="s">
        <v>304</v>
      </c>
      <c r="D148" s="63"/>
      <c r="E148" s="72"/>
      <c r="F148" s="63"/>
      <c r="G148" s="63"/>
      <c r="H148" s="54" t="s">
        <v>305</v>
      </c>
      <c r="I148" s="51" t="s">
        <v>306</v>
      </c>
    </row>
    <row r="149" customFormat="false" ht="19.5" hidden="false" customHeight="false" outlineLevel="0" collapsed="false">
      <c r="A149" s="63" t="s">
        <v>95</v>
      </c>
      <c r="B149" s="45" t="s">
        <v>307</v>
      </c>
      <c r="C149" s="56" t="s">
        <v>308</v>
      </c>
      <c r="D149" s="73" t="s">
        <v>296</v>
      </c>
      <c r="E149" s="74" t="s">
        <v>32</v>
      </c>
      <c r="F149" s="73" t="s">
        <v>96</v>
      </c>
      <c r="G149" s="74" t="s">
        <v>309</v>
      </c>
      <c r="H149" s="54" t="s">
        <v>310</v>
      </c>
      <c r="I149" s="51" t="s">
        <v>311</v>
      </c>
    </row>
    <row r="150" customFormat="false" ht="13.5" hidden="false" customHeight="false" outlineLevel="0" collapsed="false">
      <c r="A150" s="64" t="s">
        <v>312</v>
      </c>
      <c r="B150" s="75" t="s">
        <v>313</v>
      </c>
      <c r="C150" s="76" t="s">
        <v>314</v>
      </c>
      <c r="D150" s="63"/>
      <c r="E150" s="72"/>
      <c r="F150" s="63"/>
      <c r="G150" s="63"/>
      <c r="H150" s="54" t="s">
        <v>310</v>
      </c>
      <c r="I150" s="51" t="s">
        <v>311</v>
      </c>
    </row>
    <row r="151" customFormat="false" ht="12.75" hidden="false" customHeight="false" outlineLevel="0" collapsed="false">
      <c r="D151" s="36" t="s">
        <v>296</v>
      </c>
      <c r="E151" s="37" t="s">
        <v>23</v>
      </c>
      <c r="F151" s="36" t="s">
        <v>96</v>
      </c>
      <c r="G151" s="35" t="s">
        <v>315</v>
      </c>
      <c r="H151" s="54" t="s">
        <v>310</v>
      </c>
      <c r="I151" s="51" t="s">
        <v>311</v>
      </c>
    </row>
    <row r="152" customFormat="false" ht="12.75" hidden="false" customHeight="false" outlineLevel="0" collapsed="false">
      <c r="A152" s="57" t="s">
        <v>194</v>
      </c>
      <c r="D152" s="36" t="s">
        <v>296</v>
      </c>
      <c r="E152" s="35" t="s">
        <v>66</v>
      </c>
      <c r="F152" s="36" t="s">
        <v>96</v>
      </c>
      <c r="G152" s="35" t="s">
        <v>316</v>
      </c>
      <c r="H152" s="54" t="s">
        <v>317</v>
      </c>
      <c r="I152" s="51" t="s">
        <v>318</v>
      </c>
    </row>
    <row r="153" customFormat="false" ht="12.75" hidden="false" customHeight="false" outlineLevel="0" collapsed="false">
      <c r="D153" s="36" t="s">
        <v>296</v>
      </c>
      <c r="E153" s="37" t="s">
        <v>23</v>
      </c>
      <c r="F153" s="36" t="s">
        <v>96</v>
      </c>
      <c r="G153" s="35" t="s">
        <v>316</v>
      </c>
      <c r="H153" s="54" t="s">
        <v>319</v>
      </c>
      <c r="I153" s="51" t="s">
        <v>320</v>
      </c>
    </row>
    <row r="154" customFormat="false" ht="12.75" hidden="false" customHeight="false" outlineLevel="0" collapsed="false">
      <c r="A154" s="57" t="s">
        <v>321</v>
      </c>
      <c r="D154" s="36" t="s">
        <v>296</v>
      </c>
      <c r="E154" s="37" t="s">
        <v>23</v>
      </c>
      <c r="F154" s="36" t="s">
        <v>96</v>
      </c>
      <c r="G154" s="35" t="s">
        <v>316</v>
      </c>
    </row>
    <row r="155" customFormat="false" ht="12.75" hidden="false" customHeight="false" outlineLevel="0" collapsed="false">
      <c r="D155" s="73" t="s">
        <v>296</v>
      </c>
      <c r="E155" s="74" t="s">
        <v>16</v>
      </c>
      <c r="F155" s="73" t="s">
        <v>96</v>
      </c>
      <c r="G155" s="74" t="s">
        <v>322</v>
      </c>
    </row>
    <row r="156" customFormat="false" ht="12.75" hidden="false" customHeight="false" outlineLevel="0" collapsed="false">
      <c r="A156" s="77" t="s">
        <v>323</v>
      </c>
      <c r="D156" s="63"/>
      <c r="E156" s="72"/>
      <c r="F156" s="63"/>
      <c r="G156" s="63"/>
    </row>
    <row r="157" customFormat="false" ht="12.75" hidden="false" customHeight="false" outlineLevel="0" collapsed="false">
      <c r="D157" s="73" t="s">
        <v>296</v>
      </c>
      <c r="E157" s="74" t="s">
        <v>6</v>
      </c>
      <c r="F157" s="73" t="s">
        <v>96</v>
      </c>
      <c r="G157" s="74" t="s">
        <v>324</v>
      </c>
    </row>
    <row r="158" customFormat="false" ht="12.75" hidden="false" customHeight="false" outlineLevel="0" collapsed="false">
      <c r="A158" s="68" t="s">
        <v>325</v>
      </c>
      <c r="B158" s="78" t="s">
        <v>326</v>
      </c>
      <c r="C158" s="79"/>
      <c r="D158" s="63"/>
      <c r="E158" s="72"/>
      <c r="F158" s="63"/>
      <c r="G158" s="63"/>
    </row>
    <row r="159" customFormat="false" ht="12.75" hidden="false" customHeight="false" outlineLevel="0" collapsed="false">
      <c r="A159" s="63" t="s">
        <v>327</v>
      </c>
      <c r="B159" s="80" t="s">
        <v>328</v>
      </c>
      <c r="C159" s="81" t="s">
        <v>329</v>
      </c>
      <c r="D159" s="73" t="s">
        <v>296</v>
      </c>
      <c r="E159" s="74" t="s">
        <v>6</v>
      </c>
      <c r="F159" s="73" t="s">
        <v>96</v>
      </c>
      <c r="G159" s="74" t="s">
        <v>324</v>
      </c>
    </row>
    <row r="160" customFormat="false" ht="12.75" hidden="false" customHeight="false" outlineLevel="0" collapsed="false">
      <c r="A160" s="82" t="s">
        <v>330</v>
      </c>
      <c r="B160" s="83" t="s">
        <v>331</v>
      </c>
      <c r="C160" s="79"/>
      <c r="D160" s="63"/>
      <c r="E160" s="72"/>
      <c r="F160" s="63"/>
      <c r="G160" s="63"/>
    </row>
    <row r="161" customFormat="false" ht="12.75" hidden="false" customHeight="false" outlineLevel="0" collapsed="false">
      <c r="A161" s="63"/>
      <c r="B161" s="80"/>
      <c r="C161" s="79"/>
      <c r="D161" s="73" t="s">
        <v>296</v>
      </c>
      <c r="E161" s="74" t="s">
        <v>6</v>
      </c>
      <c r="F161" s="73" t="s">
        <v>96</v>
      </c>
      <c r="G161" s="74" t="s">
        <v>324</v>
      </c>
      <c r="H161" s="84"/>
      <c r="I161" s="63"/>
      <c r="J161" s="84"/>
    </row>
    <row r="162" customFormat="false" ht="12.75" hidden="false" customHeight="false" outlineLevel="0" collapsed="false">
      <c r="A162" s="82" t="s">
        <v>332</v>
      </c>
      <c r="B162" s="83" t="s">
        <v>333</v>
      </c>
      <c r="C162" s="79"/>
      <c r="D162" s="63"/>
      <c r="E162" s="72"/>
      <c r="F162" s="63"/>
      <c r="G162" s="63"/>
      <c r="H162" s="35" t="s">
        <v>334</v>
      </c>
      <c r="I162" s="35" t="s">
        <v>335</v>
      </c>
      <c r="J162" s="85" t="s">
        <v>336</v>
      </c>
    </row>
    <row r="163" customFormat="false" ht="12.75" hidden="false" customHeight="false" outlineLevel="0" collapsed="false">
      <c r="A163" s="63"/>
      <c r="B163" s="80"/>
      <c r="C163" s="79"/>
      <c r="D163" s="36" t="s">
        <v>296</v>
      </c>
      <c r="E163" s="35" t="s">
        <v>12</v>
      </c>
      <c r="F163" s="36" t="s">
        <v>96</v>
      </c>
      <c r="G163" s="35" t="s">
        <v>337</v>
      </c>
      <c r="H163" s="74" t="s">
        <v>338</v>
      </c>
      <c r="I163" s="74" t="s">
        <v>339</v>
      </c>
      <c r="J163" s="86" t="s">
        <v>340</v>
      </c>
    </row>
    <row r="164" customFormat="false" ht="12.75" hidden="false" customHeight="false" outlineLevel="0" collapsed="false">
      <c r="A164" s="63" t="s">
        <v>341</v>
      </c>
      <c r="B164" s="80" t="s">
        <v>342</v>
      </c>
      <c r="C164" s="79"/>
      <c r="D164" s="73" t="s">
        <v>296</v>
      </c>
      <c r="E164" s="74" t="s">
        <v>6</v>
      </c>
      <c r="F164" s="73" t="s">
        <v>96</v>
      </c>
      <c r="G164" s="74" t="s">
        <v>343</v>
      </c>
      <c r="H164" s="84"/>
      <c r="I164" s="63"/>
      <c r="J164" s="84"/>
    </row>
    <row r="165" customFormat="false" ht="12.75" hidden="false" customHeight="false" outlineLevel="0" collapsed="false">
      <c r="A165" s="63" t="s">
        <v>344</v>
      </c>
      <c r="B165" s="80" t="s">
        <v>345</v>
      </c>
      <c r="C165" s="79"/>
      <c r="D165" s="63"/>
      <c r="E165" s="72"/>
      <c r="F165" s="63"/>
      <c r="G165" s="63"/>
      <c r="H165" s="74" t="s">
        <v>346</v>
      </c>
      <c r="I165" s="74" t="s">
        <v>347</v>
      </c>
      <c r="J165" s="86" t="s">
        <v>348</v>
      </c>
    </row>
    <row r="166" customFormat="false" ht="12.75" hidden="false" customHeight="false" outlineLevel="0" collapsed="false">
      <c r="A166" s="63" t="s">
        <v>349</v>
      </c>
      <c r="B166" s="80" t="s">
        <v>350</v>
      </c>
      <c r="C166" s="79"/>
      <c r="D166" s="73" t="s">
        <v>296</v>
      </c>
      <c r="E166" s="74" t="s">
        <v>6</v>
      </c>
      <c r="F166" s="73" t="s">
        <v>96</v>
      </c>
      <c r="G166" s="74" t="s">
        <v>351</v>
      </c>
      <c r="H166" s="84"/>
      <c r="I166" s="63"/>
      <c r="J166" s="84"/>
    </row>
    <row r="167" customFormat="false" ht="12.75" hidden="false" customHeight="false" outlineLevel="0" collapsed="false">
      <c r="A167" s="63" t="s">
        <v>352</v>
      </c>
      <c r="B167" s="80" t="s">
        <v>353</v>
      </c>
      <c r="C167" s="79"/>
      <c r="D167" s="63"/>
      <c r="E167" s="72"/>
      <c r="F167" s="63"/>
      <c r="G167" s="63"/>
      <c r="H167" s="35" t="s">
        <v>315</v>
      </c>
      <c r="I167" s="35" t="s">
        <v>354</v>
      </c>
      <c r="J167" s="35" t="s">
        <v>354</v>
      </c>
    </row>
    <row r="168" customFormat="false" ht="12.75" hidden="false" customHeight="false" outlineLevel="0" collapsed="false">
      <c r="A168" s="82" t="s">
        <v>355</v>
      </c>
      <c r="B168" s="83" t="s">
        <v>356</v>
      </c>
      <c r="C168" s="79"/>
      <c r="D168" s="36" t="s">
        <v>296</v>
      </c>
      <c r="E168" s="37" t="s">
        <v>6</v>
      </c>
      <c r="F168" s="36" t="s">
        <v>96</v>
      </c>
      <c r="G168" s="35" t="s">
        <v>357</v>
      </c>
      <c r="H168" s="35" t="s">
        <v>358</v>
      </c>
      <c r="I168" s="35" t="s">
        <v>359</v>
      </c>
      <c r="J168" s="85" t="s">
        <v>360</v>
      </c>
    </row>
    <row r="169" customFormat="false" ht="12.75" hidden="false" customHeight="false" outlineLevel="0" collapsed="false">
      <c r="A169" s="63"/>
      <c r="B169" s="80"/>
      <c r="C169" s="79"/>
      <c r="D169" s="36" t="s">
        <v>296</v>
      </c>
      <c r="E169" s="35" t="s">
        <v>16</v>
      </c>
      <c r="F169" s="36" t="s">
        <v>96</v>
      </c>
      <c r="G169" s="35" t="s">
        <v>120</v>
      </c>
      <c r="H169" s="35" t="s">
        <v>316</v>
      </c>
      <c r="I169" s="35" t="s">
        <v>359</v>
      </c>
      <c r="J169" s="35" t="s">
        <v>359</v>
      </c>
    </row>
    <row r="170" customFormat="false" ht="12.75" hidden="false" customHeight="true" outlineLevel="0" collapsed="false">
      <c r="A170" s="82" t="s">
        <v>26</v>
      </c>
      <c r="B170" s="83" t="s">
        <v>361</v>
      </c>
      <c r="C170" s="79"/>
      <c r="D170" s="87" t="s">
        <v>362</v>
      </c>
      <c r="E170" s="74" t="s">
        <v>16</v>
      </c>
      <c r="F170" s="87" t="s">
        <v>363</v>
      </c>
      <c r="G170" s="88" t="s">
        <v>364</v>
      </c>
      <c r="H170" s="35" t="s">
        <v>316</v>
      </c>
      <c r="I170" s="35" t="s">
        <v>359</v>
      </c>
      <c r="J170" s="35" t="s">
        <v>359</v>
      </c>
    </row>
    <row r="171" customFormat="false" ht="12.75" hidden="false" customHeight="false" outlineLevel="0" collapsed="false">
      <c r="A171" s="63"/>
      <c r="B171" s="80"/>
      <c r="C171" s="79"/>
      <c r="D171" s="87"/>
      <c r="E171" s="37" t="s">
        <v>70</v>
      </c>
      <c r="F171" s="87"/>
      <c r="G171" s="88"/>
      <c r="H171" s="74" t="s">
        <v>365</v>
      </c>
      <c r="I171" s="74" t="s">
        <v>366</v>
      </c>
      <c r="J171" s="86" t="s">
        <v>367</v>
      </c>
    </row>
    <row r="172" customFormat="false" ht="12.75" hidden="false" customHeight="false" outlineLevel="0" collapsed="false">
      <c r="A172" s="82" t="s">
        <v>368</v>
      </c>
      <c r="B172" s="83" t="s">
        <v>369</v>
      </c>
      <c r="C172" s="79"/>
      <c r="D172" s="63"/>
      <c r="E172" s="37"/>
      <c r="F172" s="63"/>
      <c r="G172" s="63"/>
      <c r="H172" s="84"/>
      <c r="I172" s="63"/>
      <c r="J172" s="84"/>
    </row>
    <row r="173" customFormat="false" ht="12.75" hidden="false" customHeight="false" outlineLevel="0" collapsed="false">
      <c r="A173" s="63"/>
      <c r="B173" s="80"/>
      <c r="C173" s="79"/>
      <c r="D173" s="73" t="s">
        <v>296</v>
      </c>
      <c r="E173" s="74" t="s">
        <v>147</v>
      </c>
      <c r="F173" s="73" t="s">
        <v>96</v>
      </c>
      <c r="G173" s="74" t="s">
        <v>370</v>
      </c>
      <c r="H173" s="74" t="s">
        <v>371</v>
      </c>
      <c r="I173" s="74" t="s">
        <v>372</v>
      </c>
      <c r="J173" s="74" t="s">
        <v>373</v>
      </c>
    </row>
    <row r="174" customFormat="false" ht="12.75" hidden="false" customHeight="false" outlineLevel="0" collapsed="false">
      <c r="A174" s="82" t="s">
        <v>374</v>
      </c>
      <c r="B174" s="83" t="s">
        <v>375</v>
      </c>
      <c r="C174" s="79"/>
      <c r="D174" s="73" t="s">
        <v>296</v>
      </c>
      <c r="E174" s="74" t="s">
        <v>23</v>
      </c>
      <c r="F174" s="73" t="s">
        <v>96</v>
      </c>
      <c r="G174" s="74" t="s">
        <v>376</v>
      </c>
      <c r="H174" s="84"/>
      <c r="I174" s="63"/>
      <c r="J174" s="84"/>
    </row>
    <row r="175" customFormat="false" ht="12.75" hidden="false" customHeight="false" outlineLevel="0" collapsed="false">
      <c r="A175" s="63"/>
      <c r="B175" s="80"/>
      <c r="C175" s="79"/>
      <c r="D175" s="63"/>
      <c r="E175" s="72"/>
      <c r="F175" s="63"/>
      <c r="G175" s="63"/>
      <c r="H175" s="74" t="s">
        <v>371</v>
      </c>
      <c r="I175" s="74" t="s">
        <v>372</v>
      </c>
      <c r="J175" s="74" t="s">
        <v>373</v>
      </c>
    </row>
    <row r="176" customFormat="false" ht="12.75" hidden="false" customHeight="false" outlineLevel="0" collapsed="false">
      <c r="A176" s="63" t="s">
        <v>377</v>
      </c>
      <c r="B176" s="80" t="s">
        <v>378</v>
      </c>
      <c r="C176" s="79"/>
      <c r="D176" s="36" t="s">
        <v>296</v>
      </c>
      <c r="E176" s="35" t="s">
        <v>70</v>
      </c>
      <c r="F176" s="36" t="s">
        <v>96</v>
      </c>
      <c r="G176" s="35" t="s">
        <v>379</v>
      </c>
      <c r="H176" s="84"/>
      <c r="I176" s="63"/>
      <c r="J176" s="84"/>
    </row>
    <row r="177" customFormat="false" ht="12.75" hidden="false" customHeight="false" outlineLevel="0" collapsed="false">
      <c r="A177" s="82" t="s">
        <v>380</v>
      </c>
      <c r="B177" s="83" t="s">
        <v>381</v>
      </c>
      <c r="C177" s="79"/>
      <c r="D177" s="63"/>
      <c r="E177" s="72"/>
      <c r="F177" s="63"/>
      <c r="G177" s="63"/>
      <c r="H177" s="74" t="s">
        <v>371</v>
      </c>
      <c r="I177" s="74" t="s">
        <v>372</v>
      </c>
      <c r="J177" s="74" t="s">
        <v>373</v>
      </c>
    </row>
    <row r="178" customFormat="false" ht="12.75" hidden="false" customHeight="false" outlineLevel="0" collapsed="false">
      <c r="A178" s="63"/>
      <c r="B178" s="80"/>
      <c r="C178" s="79"/>
      <c r="D178" s="63"/>
      <c r="E178" s="72"/>
      <c r="F178" s="63"/>
      <c r="G178" s="63"/>
      <c r="H178" s="84"/>
      <c r="I178" s="63"/>
      <c r="J178" s="84"/>
    </row>
    <row r="179" customFormat="false" ht="13.5" hidden="false" customHeight="false" outlineLevel="0" collapsed="false">
      <c r="A179" s="82" t="s">
        <v>382</v>
      </c>
      <c r="B179" s="83" t="s">
        <v>383</v>
      </c>
      <c r="C179" s="79"/>
      <c r="D179" s="75"/>
      <c r="E179" s="89"/>
      <c r="F179" s="75"/>
      <c r="G179" s="75"/>
      <c r="H179" s="35" t="s">
        <v>384</v>
      </c>
      <c r="I179" s="35" t="s">
        <v>385</v>
      </c>
      <c r="J179" s="85" t="s">
        <v>386</v>
      </c>
    </row>
    <row r="180" customFormat="false" ht="13.5" hidden="false" customHeight="false" outlineLevel="0" collapsed="false">
      <c r="A180" s="63"/>
      <c r="B180" s="80"/>
      <c r="C180" s="79"/>
      <c r="D180" s="90"/>
      <c r="E180" s="90"/>
      <c r="F180" s="91"/>
      <c r="G180" s="38" t="s">
        <v>387</v>
      </c>
      <c r="H180" s="74" t="s">
        <v>388</v>
      </c>
      <c r="I180" s="74" t="s">
        <v>389</v>
      </c>
      <c r="J180" s="74" t="s">
        <v>390</v>
      </c>
    </row>
    <row r="181" customFormat="false" ht="12.75" hidden="false" customHeight="false" outlineLevel="0" collapsed="false">
      <c r="A181" s="63" t="s">
        <v>391</v>
      </c>
      <c r="B181" s="80" t="s">
        <v>392</v>
      </c>
      <c r="C181" s="79"/>
      <c r="H181" s="84"/>
      <c r="I181" s="63"/>
      <c r="J181" s="84"/>
    </row>
    <row r="182" customFormat="false" ht="12.75" hidden="false" customHeight="false" outlineLevel="0" collapsed="false">
      <c r="A182" s="63" t="s">
        <v>393</v>
      </c>
      <c r="B182" s="80" t="s">
        <v>394</v>
      </c>
      <c r="C182" s="79"/>
      <c r="H182" s="74" t="s">
        <v>395</v>
      </c>
      <c r="I182" s="74" t="s">
        <v>396</v>
      </c>
      <c r="J182" s="74" t="s">
        <v>397</v>
      </c>
    </row>
    <row r="183" customFormat="false" ht="13.5" hidden="false" customHeight="true" outlineLevel="0" collapsed="false">
      <c r="A183" s="92" t="s">
        <v>398</v>
      </c>
      <c r="B183" s="93" t="s">
        <v>399</v>
      </c>
      <c r="C183" s="94"/>
      <c r="H183" s="84"/>
      <c r="I183" s="63"/>
      <c r="J183" s="84"/>
    </row>
    <row r="184" customFormat="false" ht="12.75" hidden="false" customHeight="false" outlineLevel="0" collapsed="false">
      <c r="A184" s="92"/>
      <c r="B184" s="95" t="s">
        <v>400</v>
      </c>
      <c r="C184" s="96"/>
      <c r="H184" s="35" t="s">
        <v>401</v>
      </c>
      <c r="I184" s="35" t="s">
        <v>402</v>
      </c>
      <c r="J184" s="85" t="s">
        <v>403</v>
      </c>
    </row>
    <row r="185" customFormat="false" ht="12.75" hidden="false" customHeight="false" outlineLevel="0" collapsed="false">
      <c r="A185" s="63"/>
      <c r="B185" s="95"/>
      <c r="C185" s="96"/>
      <c r="H185" s="35" t="s">
        <v>121</v>
      </c>
      <c r="I185" s="35" t="s">
        <v>192</v>
      </c>
      <c r="J185" s="85" t="s">
        <v>193</v>
      </c>
    </row>
    <row r="186" customFormat="false" ht="54.95" hidden="false" customHeight="true" outlineLevel="0" collapsed="false">
      <c r="A186" s="82" t="s">
        <v>404</v>
      </c>
      <c r="B186" s="83" t="s">
        <v>405</v>
      </c>
      <c r="C186" s="79"/>
      <c r="H186" s="97" t="s">
        <v>406</v>
      </c>
      <c r="I186" s="88" t="s">
        <v>407</v>
      </c>
      <c r="J186" s="97" t="s">
        <v>408</v>
      </c>
    </row>
    <row r="187" customFormat="false" ht="12.75" hidden="false" customHeight="false" outlineLevel="0" collapsed="false">
      <c r="A187" s="82" t="s">
        <v>409</v>
      </c>
      <c r="B187" s="83" t="s">
        <v>410</v>
      </c>
      <c r="C187" s="79"/>
      <c r="H187" s="97"/>
      <c r="I187" s="88"/>
      <c r="J187" s="97"/>
    </row>
    <row r="188" customFormat="false" ht="12.75" hidden="false" customHeight="false" outlineLevel="0" collapsed="false">
      <c r="A188" s="63"/>
      <c r="B188" s="80"/>
      <c r="C188" s="79"/>
      <c r="H188" s="84"/>
      <c r="I188" s="63"/>
      <c r="J188" s="84"/>
    </row>
    <row r="189" customFormat="false" ht="12.75" hidden="false" customHeight="false" outlineLevel="0" collapsed="false">
      <c r="A189" s="82" t="s">
        <v>411</v>
      </c>
      <c r="B189" s="83" t="s">
        <v>412</v>
      </c>
      <c r="C189" s="79"/>
      <c r="H189" s="74" t="s">
        <v>413</v>
      </c>
      <c r="I189" s="74" t="s">
        <v>414</v>
      </c>
      <c r="J189" s="86" t="s">
        <v>415</v>
      </c>
    </row>
    <row r="190" customFormat="false" ht="27" hidden="false" customHeight="true" outlineLevel="0" collapsed="false">
      <c r="A190" s="63"/>
      <c r="B190" s="80"/>
      <c r="C190" s="79"/>
      <c r="H190" s="74" t="s">
        <v>376</v>
      </c>
      <c r="I190" s="74" t="s">
        <v>416</v>
      </c>
      <c r="J190" s="74" t="s">
        <v>416</v>
      </c>
    </row>
    <row r="191" customFormat="false" ht="12.75" hidden="false" customHeight="false" outlineLevel="0" collapsed="false">
      <c r="A191" s="63"/>
      <c r="B191" s="80"/>
      <c r="C191" s="79"/>
      <c r="H191" s="84"/>
      <c r="I191" s="63"/>
      <c r="J191" s="84"/>
    </row>
    <row r="192" customFormat="false" ht="13.5" hidden="false" customHeight="false" outlineLevel="0" collapsed="false">
      <c r="A192" s="75"/>
      <c r="B192" s="98"/>
      <c r="C192" s="94"/>
      <c r="H192" s="35" t="s">
        <v>417</v>
      </c>
      <c r="I192" s="35" t="s">
        <v>418</v>
      </c>
      <c r="J192" s="35" t="s">
        <v>419</v>
      </c>
    </row>
    <row r="193" customFormat="false" ht="13.5" hidden="false" customHeight="false" outlineLevel="0" collapsed="false">
      <c r="A193" s="99" t="s">
        <v>420</v>
      </c>
      <c r="B193" s="90"/>
      <c r="C193" s="100"/>
      <c r="H193" s="84"/>
      <c r="I193" s="63"/>
      <c r="J193" s="84"/>
    </row>
    <row r="194" customFormat="false" ht="12.75" hidden="false" customHeight="false" outlineLevel="0" collapsed="false">
      <c r="H194" s="84"/>
      <c r="I194" s="63"/>
      <c r="J194" s="84"/>
    </row>
    <row r="195" customFormat="false" ht="13.5" hidden="false" customHeight="false" outlineLevel="0" collapsed="false">
      <c r="A195" s="28" t="s">
        <v>421</v>
      </c>
      <c r="H195" s="101"/>
      <c r="I195" s="75"/>
      <c r="J195" s="101"/>
    </row>
    <row r="196" customFormat="false" ht="13.5" hidden="false" customHeight="false" outlineLevel="0" collapsed="false">
      <c r="H196" s="38" t="s">
        <v>422</v>
      </c>
      <c r="I196" s="38" t="s">
        <v>387</v>
      </c>
      <c r="J196" s="38" t="s">
        <v>423</v>
      </c>
    </row>
    <row r="197" customFormat="false" ht="12.75" hidden="false" customHeight="false" outlineLevel="0" collapsed="false">
      <c r="A197" s="28" t="s">
        <v>424</v>
      </c>
    </row>
    <row r="201" customFormat="false" ht="15" hidden="false" customHeight="false" outlineLevel="0" collapsed="false">
      <c r="A201" s="102" t="s">
        <v>425</v>
      </c>
    </row>
    <row r="205" customFormat="false" ht="12.75" hidden="false" customHeight="false" outlineLevel="0" collapsed="false">
      <c r="A205" s="103" t="s">
        <v>426</v>
      </c>
    </row>
    <row r="207" customFormat="false" ht="37.5" hidden="false" customHeight="false" outlineLevel="0" collapsed="false">
      <c r="A207" s="104" t="s">
        <v>427</v>
      </c>
    </row>
    <row r="209" customFormat="false" ht="12.75" hidden="false" customHeight="false" outlineLevel="0" collapsed="false">
      <c r="A209" s="28" t="s">
        <v>428</v>
      </c>
    </row>
    <row r="211" customFormat="false" ht="12.75" hidden="false" customHeight="false" outlineLevel="0" collapsed="false">
      <c r="A211" s="57" t="s">
        <v>194</v>
      </c>
    </row>
    <row r="213" customFormat="false" ht="12.75" hidden="false" customHeight="false" outlineLevel="0" collapsed="false">
      <c r="A213" s="57" t="s">
        <v>429</v>
      </c>
    </row>
    <row r="215" customFormat="false" ht="12.75" hidden="false" customHeight="false" outlineLevel="0" collapsed="false">
      <c r="A215" s="2" t="s">
        <v>430</v>
      </c>
    </row>
    <row r="217" customFormat="false" ht="12.75" hidden="false" customHeight="false" outlineLevel="0" collapsed="false">
      <c r="A217" s="2" t="s">
        <v>431</v>
      </c>
    </row>
    <row r="219" customFormat="false" ht="12.75" hidden="false" customHeight="false" outlineLevel="0" collapsed="false">
      <c r="A219" s="2" t="s">
        <v>432</v>
      </c>
    </row>
    <row r="220" customFormat="false" ht="12.75" hidden="false" customHeight="false" outlineLevel="0" collapsed="false">
      <c r="A220" s="2" t="s">
        <v>433</v>
      </c>
    </row>
    <row r="222" customFormat="false" ht="12.75" hidden="false" customHeight="false" outlineLevel="0" collapsed="false">
      <c r="A222" s="2" t="s">
        <v>434</v>
      </c>
    </row>
    <row r="224" customFormat="false" ht="12.75" hidden="false" customHeight="false" outlineLevel="0" collapsed="false">
      <c r="A224" s="2" t="s">
        <v>435</v>
      </c>
    </row>
    <row r="226" customFormat="false" ht="15.75" hidden="false" customHeight="false" outlineLevel="0" collapsed="false">
      <c r="A226" s="2" t="s">
        <v>436</v>
      </c>
    </row>
    <row r="228" customFormat="false" ht="12.75" hidden="false" customHeight="false" outlineLevel="0" collapsed="false">
      <c r="A228" s="103" t="s">
        <v>437</v>
      </c>
    </row>
    <row r="230" customFormat="false" ht="12.75" hidden="false" customHeight="false" outlineLevel="0" collapsed="false">
      <c r="A230" s="2" t="s">
        <v>438</v>
      </c>
    </row>
    <row r="231" customFormat="false" ht="13.5" hidden="false" customHeight="false" outlineLevel="0" collapsed="false"/>
    <row r="232" customFormat="false" ht="13.5" hidden="false" customHeight="false" outlineLevel="0" collapsed="false">
      <c r="A232" s="105" t="s">
        <v>439</v>
      </c>
      <c r="B232" s="105" t="s">
        <v>440</v>
      </c>
      <c r="C232" s="106" t="s">
        <v>441</v>
      </c>
    </row>
    <row r="233" customFormat="false" ht="26.25" hidden="false" customHeight="false" outlineLevel="0" collapsed="false">
      <c r="A233" s="105" t="s">
        <v>442</v>
      </c>
      <c r="B233" s="107" t="s">
        <v>443</v>
      </c>
      <c r="C233" s="108" t="s">
        <v>16</v>
      </c>
    </row>
    <row r="235" customFormat="false" ht="12.75" hidden="false" customHeight="false" outlineLevel="0" collapsed="false">
      <c r="A235" s="2" t="s">
        <v>444</v>
      </c>
    </row>
    <row r="236" customFormat="false" ht="12.75" hidden="false" customHeight="false" outlineLevel="0" collapsed="false">
      <c r="A236" s="2" t="s">
        <v>445</v>
      </c>
    </row>
    <row r="238" customFormat="false" ht="14.25" hidden="false" customHeight="false" outlineLevel="0" collapsed="false">
      <c r="A238" s="109" t="s">
        <v>446</v>
      </c>
    </row>
    <row r="240" customFormat="false" ht="12.75" hidden="false" customHeight="false" outlineLevel="0" collapsed="false">
      <c r="A240" s="103" t="s">
        <v>447</v>
      </c>
    </row>
    <row r="242" customFormat="false" ht="12.75" hidden="false" customHeight="false" outlineLevel="0" collapsed="false">
      <c r="A242" s="2" t="s">
        <v>448</v>
      </c>
    </row>
    <row r="244" customFormat="false" ht="12.75" hidden="false" customHeight="false" outlineLevel="0" collapsed="false">
      <c r="A244" s="28" t="s">
        <v>449</v>
      </c>
    </row>
    <row r="246" customFormat="false" ht="12.75" hidden="false" customHeight="false" outlineLevel="0" collapsed="false">
      <c r="A246" s="2" t="s">
        <v>450</v>
      </c>
    </row>
    <row r="248" customFormat="false" ht="15.75" hidden="false" customHeight="false" outlineLevel="0" collapsed="false">
      <c r="A248" s="110" t="s">
        <v>451</v>
      </c>
    </row>
    <row r="250" customFormat="false" ht="18" hidden="false" customHeight="false" outlineLevel="0" collapsed="false">
      <c r="A250" s="111" t="s">
        <v>452</v>
      </c>
    </row>
    <row r="252" customFormat="false" ht="18" hidden="false" customHeight="false" outlineLevel="0" collapsed="false">
      <c r="A252" s="111" t="s">
        <v>453</v>
      </c>
    </row>
    <row r="253" customFormat="false" ht="18" hidden="false" customHeight="false" outlineLevel="0" collapsed="false">
      <c r="A253" s="111" t="s">
        <v>454</v>
      </c>
    </row>
    <row r="255" customFormat="false" ht="15.75" hidden="false" customHeight="false" outlineLevel="0" collapsed="false">
      <c r="A255" s="2" t="s">
        <v>455</v>
      </c>
    </row>
    <row r="257" customFormat="false" ht="12.75" hidden="false" customHeight="false" outlineLevel="0" collapsed="false">
      <c r="A257" s="2" t="s">
        <v>456</v>
      </c>
    </row>
    <row r="258" customFormat="false" ht="12.75" hidden="false" customHeight="false" outlineLevel="0" collapsed="false">
      <c r="A258" s="2" t="s">
        <v>457</v>
      </c>
    </row>
    <row r="259" customFormat="false" ht="12.75" hidden="false" customHeight="false" outlineLevel="0" collapsed="false">
      <c r="A259" s="2" t="s">
        <v>458</v>
      </c>
    </row>
    <row r="261" customFormat="false" ht="12.75" hidden="false" customHeight="false" outlineLevel="0" collapsed="false">
      <c r="A261" s="2" t="s">
        <v>459</v>
      </c>
    </row>
    <row r="262" customFormat="false" ht="12.75" hidden="false" customHeight="false" outlineLevel="0" collapsed="false">
      <c r="A262" s="2" t="s">
        <v>460</v>
      </c>
    </row>
    <row r="264" customFormat="false" ht="12.75" hidden="false" customHeight="false" outlineLevel="0" collapsed="false">
      <c r="A264" s="2" t="s">
        <v>461</v>
      </c>
    </row>
    <row r="266" customFormat="false" ht="12.75" hidden="false" customHeight="false" outlineLevel="0" collapsed="false">
      <c r="A266" s="2" t="s">
        <v>462</v>
      </c>
    </row>
    <row r="268" customFormat="false" ht="12.75" hidden="false" customHeight="false" outlineLevel="0" collapsed="false">
      <c r="A268" s="112" t="s">
        <v>463</v>
      </c>
    </row>
    <row r="270" customFormat="false" ht="12.75" hidden="false" customHeight="false" outlineLevel="0" collapsed="false">
      <c r="A270" s="112" t="s">
        <v>464</v>
      </c>
    </row>
    <row r="272" customFormat="false" ht="12.75" hidden="false" customHeight="false" outlineLevel="0" collapsed="false">
      <c r="A272" s="112" t="s">
        <v>465</v>
      </c>
    </row>
    <row r="274" customFormat="false" ht="12.75" hidden="false" customHeight="false" outlineLevel="0" collapsed="false">
      <c r="A274" s="112" t="s">
        <v>466</v>
      </c>
    </row>
    <row r="276" customFormat="false" ht="12.75" hidden="false" customHeight="false" outlineLevel="0" collapsed="false">
      <c r="A276" s="2" t="s">
        <v>467</v>
      </c>
    </row>
    <row r="278" customFormat="false" ht="12.75" hidden="false" customHeight="false" outlineLevel="0" collapsed="false">
      <c r="A278" s="2" t="s">
        <v>468</v>
      </c>
    </row>
    <row r="279" customFormat="false" ht="12.75" hidden="false" customHeight="false" outlineLevel="0" collapsed="false">
      <c r="A279" s="2" t="s">
        <v>469</v>
      </c>
    </row>
    <row r="281" customFormat="false" ht="248.1" hidden="false" customHeight="true" outlineLevel="0" collapsed="false">
      <c r="A281" s="2" t="s">
        <v>470</v>
      </c>
    </row>
    <row r="283" customFormat="false" ht="12.75" hidden="false" customHeight="false" outlineLevel="0" collapsed="false">
      <c r="A283" s="57" t="s">
        <v>471</v>
      </c>
    </row>
    <row r="285" customFormat="false" ht="12.75" hidden="false" customHeight="false" outlineLevel="0" collapsed="false">
      <c r="A285" s="2" t="s">
        <v>472</v>
      </c>
    </row>
    <row r="287" customFormat="false" ht="12.75" hidden="false" customHeight="false" outlineLevel="0" collapsed="false">
      <c r="A287" s="2" t="s">
        <v>473</v>
      </c>
    </row>
    <row r="289" customFormat="false" ht="12.75" hidden="false" customHeight="false" outlineLevel="0" collapsed="false">
      <c r="A289" s="2" t="s">
        <v>474</v>
      </c>
    </row>
    <row r="290" customFormat="false" ht="12.75" hidden="false" customHeight="false" outlineLevel="0" collapsed="false">
      <c r="A290" s="2" t="s">
        <v>475</v>
      </c>
    </row>
    <row r="291" customFormat="false" ht="12.75" hidden="false" customHeight="false" outlineLevel="0" collapsed="false">
      <c r="A291" s="2" t="s">
        <v>476</v>
      </c>
    </row>
    <row r="292" customFormat="false" ht="12.75" hidden="false" customHeight="false" outlineLevel="0" collapsed="false">
      <c r="A292" s="2" t="s">
        <v>477</v>
      </c>
    </row>
    <row r="296" customFormat="false" ht="18" hidden="false" customHeight="false" outlineLevel="0" collapsed="false">
      <c r="A296" s="113" t="s">
        <v>478</v>
      </c>
    </row>
    <row r="298" customFormat="false" ht="18" hidden="false" customHeight="false" outlineLevel="0" collapsed="false">
      <c r="A298" s="113" t="s">
        <v>479</v>
      </c>
    </row>
    <row r="300" customFormat="false" ht="18" hidden="false" customHeight="false" outlineLevel="0" collapsed="false">
      <c r="A300" s="113" t="s">
        <v>480</v>
      </c>
    </row>
    <row r="301" customFormat="false" ht="18" hidden="false" customHeight="false" outlineLevel="0" collapsed="false">
      <c r="A301" s="113" t="s">
        <v>481</v>
      </c>
    </row>
    <row r="303" customFormat="false" ht="18" hidden="false" customHeight="false" outlineLevel="0" collapsed="false">
      <c r="A303" s="113" t="s">
        <v>482</v>
      </c>
    </row>
    <row r="305" customFormat="false" ht="81.95" hidden="false" customHeight="true" outlineLevel="0" collapsed="false">
      <c r="A305" s="113" t="s">
        <v>483</v>
      </c>
    </row>
    <row r="306" customFormat="false" ht="18" hidden="false" customHeight="false" outlineLevel="0" collapsed="false">
      <c r="A306" s="113" t="s">
        <v>484</v>
      </c>
    </row>
    <row r="308" customFormat="false" ht="18" hidden="false" customHeight="false" outlineLevel="0" collapsed="false">
      <c r="A308" s="113" t="s">
        <v>485</v>
      </c>
    </row>
    <row r="310" customFormat="false" ht="18" hidden="false" customHeight="false" outlineLevel="0" collapsed="false">
      <c r="A310" s="113" t="s">
        <v>486</v>
      </c>
    </row>
    <row r="312" customFormat="false" ht="12.75" hidden="false" customHeight="false" outlineLevel="0" collapsed="false">
      <c r="A312" s="2" t="s">
        <v>487</v>
      </c>
    </row>
    <row r="314" customFormat="false" ht="12.75" hidden="false" customHeight="false" outlineLevel="0" collapsed="false">
      <c r="A314" s="2" t="s">
        <v>488</v>
      </c>
    </row>
    <row r="315" customFormat="false" ht="12.75" hidden="false" customHeight="false" outlineLevel="0" collapsed="false">
      <c r="A315" s="2" t="s">
        <v>489</v>
      </c>
    </row>
    <row r="316" customFormat="false" ht="12.75" hidden="false" customHeight="false" outlineLevel="0" collapsed="false">
      <c r="A316" s="2" t="s">
        <v>490</v>
      </c>
    </row>
    <row r="317" customFormat="false" ht="53.1" hidden="false" customHeight="true" outlineLevel="0" collapsed="false"/>
    <row r="320" customFormat="false" ht="12.75" hidden="false" customHeight="false" outlineLevel="0" collapsed="false">
      <c r="A320" s="2" t="s">
        <v>491</v>
      </c>
    </row>
    <row r="322" customFormat="false" ht="12.75" hidden="false" customHeight="false" outlineLevel="0" collapsed="false">
      <c r="A322" s="2" t="s">
        <v>492</v>
      </c>
    </row>
    <row r="324" customFormat="false" ht="12.75" hidden="false" customHeight="false" outlineLevel="0" collapsed="false">
      <c r="A324" s="2" t="s">
        <v>493</v>
      </c>
    </row>
    <row r="326" customFormat="false" ht="16.5" hidden="false" customHeight="false" outlineLevel="0" collapsed="false">
      <c r="A326" s="114" t="s">
        <v>494</v>
      </c>
    </row>
    <row r="328" customFormat="false" ht="12.75" hidden="false" customHeight="false" outlineLevel="0" collapsed="false">
      <c r="A328" s="103" t="s">
        <v>495</v>
      </c>
    </row>
  </sheetData>
  <mergeCells count="13">
    <mergeCell ref="A5:C5"/>
    <mergeCell ref="H16:J16"/>
    <mergeCell ref="H18:J18"/>
    <mergeCell ref="D170:D171"/>
    <mergeCell ref="F170:F171"/>
    <mergeCell ref="G170:G171"/>
    <mergeCell ref="E171:E172"/>
    <mergeCell ref="A183:A184"/>
    <mergeCell ref="B184:B185"/>
    <mergeCell ref="C184:C185"/>
    <mergeCell ref="H186:H187"/>
    <mergeCell ref="I186:I187"/>
    <mergeCell ref="J186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85"/>
    <col collapsed="false" customWidth="true" hidden="false" outlineLevel="0" max="3" min="3" style="0" width="15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15"/>
      <c r="B1" s="116" t="s">
        <v>496</v>
      </c>
      <c r="C1" s="115"/>
    </row>
    <row r="2" customFormat="false" ht="12.75" hidden="false" customHeight="false" outlineLevel="0" collapsed="false">
      <c r="A2" s="117" t="s">
        <v>497</v>
      </c>
      <c r="B2" s="117"/>
      <c r="C2" s="117"/>
    </row>
    <row r="3" customFormat="false" ht="12.75" hidden="false" customHeight="false" outlineLevel="0" collapsed="false">
      <c r="A3" s="118" t="s">
        <v>1</v>
      </c>
      <c r="B3" s="118" t="s">
        <v>2</v>
      </c>
      <c r="C3" s="119" t="s">
        <v>3</v>
      </c>
      <c r="D3" s="120" t="s">
        <v>498</v>
      </c>
      <c r="F3" s="0" t="s">
        <v>499</v>
      </c>
    </row>
    <row r="4" customFormat="false" ht="12.75" hidden="false" customHeight="false" outlineLevel="0" collapsed="false">
      <c r="A4" s="121" t="s">
        <v>500</v>
      </c>
      <c r="B4" s="121" t="s">
        <v>63</v>
      </c>
      <c r="C4" s="121" t="n">
        <v>1</v>
      </c>
      <c r="D4" s="0" t="n">
        <v>780</v>
      </c>
      <c r="E4" s="0" t="n">
        <f aca="false">D4/1.23</f>
        <v>634.146341463415</v>
      </c>
      <c r="F4" s="0" t="n">
        <f aca="false">Arkusz2!E4</f>
        <v>0</v>
      </c>
    </row>
    <row r="5" customFormat="false" ht="12.75" hidden="false" customHeight="false" outlineLevel="0" collapsed="false">
      <c r="A5" s="121" t="s">
        <v>501</v>
      </c>
      <c r="B5" s="121" t="s">
        <v>43</v>
      </c>
      <c r="C5" s="121" t="n">
        <v>3</v>
      </c>
      <c r="D5" s="0" t="n">
        <v>170</v>
      </c>
      <c r="E5" s="0" t="n">
        <f aca="false">D5/1.23</f>
        <v>138.211382113821</v>
      </c>
      <c r="F5" s="0" t="n">
        <f aca="false">C5*D5</f>
        <v>510</v>
      </c>
    </row>
    <row r="6" customFormat="false" ht="12.75" hidden="false" customHeight="false" outlineLevel="0" collapsed="false">
      <c r="A6" s="121"/>
      <c r="B6" s="121" t="s">
        <v>46</v>
      </c>
      <c r="C6" s="121" t="n">
        <v>3</v>
      </c>
      <c r="D6" s="0" t="n">
        <v>170</v>
      </c>
      <c r="E6" s="0" t="n">
        <f aca="false">D6/1.23</f>
        <v>138.211382113821</v>
      </c>
      <c r="F6" s="0" t="n">
        <f aca="false">C6*D6</f>
        <v>510</v>
      </c>
    </row>
    <row r="7" customFormat="false" ht="12.75" hidden="false" customHeight="false" outlineLevel="0" collapsed="false">
      <c r="A7" s="121"/>
      <c r="B7" s="121" t="s">
        <v>47</v>
      </c>
      <c r="C7" s="121" t="n">
        <v>3</v>
      </c>
      <c r="D7" s="0" t="n">
        <v>170</v>
      </c>
      <c r="E7" s="0" t="n">
        <f aca="false">D7/1.23</f>
        <v>138.211382113821</v>
      </c>
      <c r="F7" s="0" t="n">
        <f aca="false">C7*D7</f>
        <v>510</v>
      </c>
    </row>
    <row r="8" customFormat="false" ht="12.75" hidden="false" customHeight="false" outlineLevel="0" collapsed="false">
      <c r="A8" s="121"/>
      <c r="B8" s="122" t="s">
        <v>502</v>
      </c>
      <c r="C8" s="121" t="n">
        <v>5</v>
      </c>
      <c r="D8" s="0" t="n">
        <v>170</v>
      </c>
      <c r="E8" s="0" t="n">
        <f aca="false">D8/1.23</f>
        <v>138.211382113821</v>
      </c>
      <c r="F8" s="0" t="n">
        <f aca="false">C8*D8</f>
        <v>850</v>
      </c>
    </row>
    <row r="9" customFormat="false" ht="12.75" hidden="false" customHeight="false" outlineLevel="0" collapsed="false">
      <c r="A9" s="121" t="s">
        <v>503</v>
      </c>
      <c r="B9" s="121" t="s">
        <v>43</v>
      </c>
      <c r="C9" s="121" t="n">
        <v>16</v>
      </c>
      <c r="D9" s="0" t="n">
        <v>250</v>
      </c>
      <c r="E9" s="0" t="n">
        <f aca="false">D9/1.23</f>
        <v>203.252032520325</v>
      </c>
      <c r="F9" s="0" t="n">
        <f aca="false">C9*D9</f>
        <v>4000</v>
      </c>
    </row>
    <row r="10" customFormat="false" ht="12.75" hidden="false" customHeight="false" outlineLevel="0" collapsed="false">
      <c r="A10" s="121"/>
      <c r="B10" s="121" t="s">
        <v>46</v>
      </c>
      <c r="C10" s="121" t="n">
        <v>16</v>
      </c>
      <c r="D10" s="0" t="n">
        <v>250</v>
      </c>
      <c r="E10" s="0" t="n">
        <f aca="false">D10/1.23</f>
        <v>203.252032520325</v>
      </c>
      <c r="F10" s="0" t="n">
        <f aca="false">C10*D10</f>
        <v>4000</v>
      </c>
    </row>
    <row r="11" customFormat="false" ht="12.75" hidden="false" customHeight="false" outlineLevel="0" collapsed="false">
      <c r="A11" s="121"/>
      <c r="B11" s="121" t="s">
        <v>47</v>
      </c>
      <c r="C11" s="121" t="n">
        <v>16</v>
      </c>
      <c r="D11" s="0" t="n">
        <v>250</v>
      </c>
      <c r="E11" s="0" t="n">
        <f aca="false">D11/1.23</f>
        <v>203.252032520325</v>
      </c>
      <c r="F11" s="0" t="n">
        <f aca="false">C11*D11</f>
        <v>4000</v>
      </c>
    </row>
    <row r="12" customFormat="false" ht="12.75" hidden="false" customHeight="false" outlineLevel="0" collapsed="false">
      <c r="A12" s="121"/>
      <c r="B12" s="121" t="s">
        <v>504</v>
      </c>
      <c r="C12" s="121" t="n">
        <v>16</v>
      </c>
      <c r="D12" s="0" t="n">
        <v>280</v>
      </c>
      <c r="E12" s="0" t="n">
        <f aca="false">D12/1.23</f>
        <v>227.642276422764</v>
      </c>
      <c r="F12" s="0" t="n">
        <f aca="false">C12*D12</f>
        <v>4480</v>
      </c>
    </row>
    <row r="13" customFormat="false" ht="12.75" hidden="false" customHeight="false" outlineLevel="0" collapsed="false">
      <c r="A13" s="121" t="s">
        <v>505</v>
      </c>
      <c r="B13" s="121" t="s">
        <v>43</v>
      </c>
      <c r="C13" s="121" t="n">
        <v>2</v>
      </c>
      <c r="D13" s="0" t="n">
        <v>180</v>
      </c>
      <c r="E13" s="0" t="n">
        <f aca="false">D13/1.23</f>
        <v>146.341463414634</v>
      </c>
      <c r="F13" s="0" t="n">
        <f aca="false">C13*D13</f>
        <v>360</v>
      </c>
    </row>
    <row r="14" customFormat="false" ht="12.75" hidden="false" customHeight="false" outlineLevel="0" collapsed="false">
      <c r="A14" s="121"/>
      <c r="B14" s="121" t="s">
        <v>46</v>
      </c>
      <c r="C14" s="121" t="n">
        <v>2</v>
      </c>
      <c r="D14" s="0" t="n">
        <v>180</v>
      </c>
      <c r="E14" s="0" t="n">
        <f aca="false">D14/1.23</f>
        <v>146.341463414634</v>
      </c>
      <c r="F14" s="0" t="n">
        <f aca="false">C14*D14</f>
        <v>360</v>
      </c>
    </row>
    <row r="15" customFormat="false" ht="12.75" hidden="false" customHeight="false" outlineLevel="0" collapsed="false">
      <c r="A15" s="121"/>
      <c r="B15" s="121" t="s">
        <v>47</v>
      </c>
      <c r="C15" s="121" t="n">
        <v>2</v>
      </c>
      <c r="D15" s="0" t="n">
        <v>180</v>
      </c>
      <c r="E15" s="0" t="n">
        <f aca="false">D15/1.23</f>
        <v>146.341463414634</v>
      </c>
      <c r="F15" s="0" t="n">
        <f aca="false">C15*D15</f>
        <v>360</v>
      </c>
    </row>
    <row r="16" customFormat="false" ht="12.75" hidden="false" customHeight="false" outlineLevel="0" collapsed="false">
      <c r="A16" s="121"/>
      <c r="B16" s="122" t="s">
        <v>502</v>
      </c>
      <c r="C16" s="121" t="n">
        <v>2</v>
      </c>
      <c r="D16" s="0" t="n">
        <v>180</v>
      </c>
      <c r="E16" s="0" t="n">
        <f aca="false">D16/1.23</f>
        <v>146.341463414634</v>
      </c>
      <c r="F16" s="0" t="n">
        <f aca="false">C16*D16</f>
        <v>360</v>
      </c>
    </row>
    <row r="17" customFormat="false" ht="12.75" hidden="false" customHeight="false" outlineLevel="0" collapsed="false">
      <c r="A17" s="122" t="s">
        <v>506</v>
      </c>
      <c r="B17" s="122" t="s">
        <v>507</v>
      </c>
      <c r="C17" s="121" t="n">
        <v>1</v>
      </c>
      <c r="D17" s="0" t="n">
        <f aca="false">350*8</f>
        <v>2800</v>
      </c>
      <c r="E17" s="0" t="n">
        <f aca="false">D17/1.23</f>
        <v>2276.42276422764</v>
      </c>
      <c r="F17" s="0" t="n">
        <f aca="false">C17*D17</f>
        <v>2800</v>
      </c>
    </row>
    <row r="18" customFormat="false" ht="12.75" hidden="false" customHeight="false" outlineLevel="0" collapsed="false">
      <c r="A18" s="122" t="s">
        <v>508</v>
      </c>
      <c r="B18" s="121" t="s">
        <v>25</v>
      </c>
      <c r="C18" s="121" t="n">
        <v>50</v>
      </c>
      <c r="D18" s="0" t="n">
        <v>300</v>
      </c>
      <c r="E18" s="0" t="n">
        <f aca="false">D18/1.23</f>
        <v>243.90243902439</v>
      </c>
      <c r="F18" s="0" t="n">
        <f aca="false">C18*D18</f>
        <v>15000</v>
      </c>
    </row>
    <row r="19" customFormat="false" ht="12.75" hidden="false" customHeight="false" outlineLevel="0" collapsed="false">
      <c r="A19" s="121" t="s">
        <v>509</v>
      </c>
      <c r="B19" s="121" t="s">
        <v>27</v>
      </c>
      <c r="C19" s="121" t="n">
        <v>1</v>
      </c>
      <c r="D19" s="0" t="n">
        <v>300</v>
      </c>
      <c r="E19" s="0" t="n">
        <f aca="false">D19/1.23</f>
        <v>243.90243902439</v>
      </c>
      <c r="F19" s="0" t="n">
        <f aca="false">C19*D19</f>
        <v>300</v>
      </c>
    </row>
    <row r="20" customFormat="false" ht="12.75" hidden="false" customHeight="false" outlineLevel="0" collapsed="false">
      <c r="A20" s="122" t="s">
        <v>510</v>
      </c>
      <c r="B20" s="121" t="s">
        <v>29</v>
      </c>
      <c r="C20" s="121" t="n">
        <v>3</v>
      </c>
      <c r="D20" s="0" t="n">
        <v>450</v>
      </c>
      <c r="E20" s="0" t="n">
        <f aca="false">D20/1.23</f>
        <v>365.853658536585</v>
      </c>
      <c r="F20" s="0" t="n">
        <f aca="false">C20*D20</f>
        <v>1350</v>
      </c>
    </row>
    <row r="21" customFormat="false" ht="12.75" hidden="false" customHeight="false" outlineLevel="0" collapsed="false">
      <c r="A21" s="122" t="s">
        <v>511</v>
      </c>
      <c r="B21" s="121" t="s">
        <v>43</v>
      </c>
      <c r="C21" s="121" t="n">
        <v>2</v>
      </c>
      <c r="D21" s="0" t="n">
        <v>340</v>
      </c>
      <c r="E21" s="0" t="n">
        <f aca="false">D21/1.23</f>
        <v>276.422764227642</v>
      </c>
      <c r="F21" s="0" t="n">
        <f aca="false">C21*D21</f>
        <v>680</v>
      </c>
    </row>
    <row r="22" customFormat="false" ht="12.75" hidden="false" customHeight="false" outlineLevel="0" collapsed="false">
      <c r="A22" s="121"/>
      <c r="B22" s="121" t="s">
        <v>46</v>
      </c>
      <c r="C22" s="121" t="n">
        <v>2</v>
      </c>
      <c r="D22" s="0" t="n">
        <v>340</v>
      </c>
      <c r="E22" s="0" t="n">
        <f aca="false">D22/1.23</f>
        <v>276.422764227642</v>
      </c>
      <c r="F22" s="0" t="n">
        <f aca="false">C22*D22</f>
        <v>680</v>
      </c>
    </row>
    <row r="23" customFormat="false" ht="12.75" hidden="false" customHeight="false" outlineLevel="0" collapsed="false">
      <c r="A23" s="121"/>
      <c r="B23" s="121" t="s">
        <v>47</v>
      </c>
      <c r="C23" s="121" t="n">
        <v>2</v>
      </c>
      <c r="D23" s="0" t="n">
        <v>340</v>
      </c>
      <c r="E23" s="0" t="n">
        <f aca="false">D23/1.23</f>
        <v>276.422764227642</v>
      </c>
      <c r="F23" s="0" t="n">
        <f aca="false">C23*D23</f>
        <v>680</v>
      </c>
    </row>
    <row r="24" customFormat="false" ht="12.75" hidden="false" customHeight="false" outlineLevel="0" collapsed="false">
      <c r="A24" s="121"/>
      <c r="B24" s="121" t="s">
        <v>504</v>
      </c>
      <c r="C24" s="121" t="n">
        <v>2</v>
      </c>
      <c r="D24" s="0" t="n">
        <v>340</v>
      </c>
      <c r="E24" s="0" t="n">
        <f aca="false">D24/1.23</f>
        <v>276.422764227642</v>
      </c>
      <c r="F24" s="0" t="n">
        <f aca="false">C24*D24</f>
        <v>680</v>
      </c>
    </row>
    <row r="25" customFormat="false" ht="12.75" hidden="false" customHeight="false" outlineLevel="0" collapsed="false">
      <c r="A25" s="121" t="s">
        <v>512</v>
      </c>
      <c r="B25" s="121" t="s">
        <v>59</v>
      </c>
      <c r="C25" s="121" t="n">
        <v>1</v>
      </c>
      <c r="D25" s="0" t="n">
        <v>650</v>
      </c>
      <c r="E25" s="0" t="n">
        <f aca="false">D25/1.23</f>
        <v>528.455284552846</v>
      </c>
      <c r="F25" s="0" t="n">
        <f aca="false">C25*D25</f>
        <v>650</v>
      </c>
    </row>
    <row r="26" customFormat="false" ht="12.75" hidden="false" customHeight="false" outlineLevel="0" collapsed="false">
      <c r="A26" s="121" t="s">
        <v>513</v>
      </c>
      <c r="B26" s="121" t="s">
        <v>20</v>
      </c>
      <c r="C26" s="121" t="n">
        <v>6</v>
      </c>
      <c r="D26" s="0" t="n">
        <v>230</v>
      </c>
      <c r="E26" s="0" t="n">
        <f aca="false">D26/1.23</f>
        <v>186.991869918699</v>
      </c>
      <c r="F26" s="0" t="n">
        <f aca="false">C26*D26</f>
        <v>1380</v>
      </c>
    </row>
    <row r="27" customFormat="false" ht="12.75" hidden="false" customHeight="false" outlineLevel="0" collapsed="false">
      <c r="A27" s="121" t="s">
        <v>514</v>
      </c>
      <c r="B27" s="121" t="s">
        <v>37</v>
      </c>
      <c r="C27" s="121" t="n">
        <v>8</v>
      </c>
      <c r="D27" s="0" t="n">
        <v>244</v>
      </c>
      <c r="E27" s="0" t="n">
        <f aca="false">D27/1.23</f>
        <v>198.373983739837</v>
      </c>
      <c r="F27" s="0" t="n">
        <f aca="false">C27*D27</f>
        <v>1952</v>
      </c>
    </row>
    <row r="28" customFormat="false" ht="12.75" hidden="false" customHeight="false" outlineLevel="0" collapsed="false">
      <c r="A28" s="121" t="s">
        <v>515</v>
      </c>
      <c r="B28" s="121" t="s">
        <v>61</v>
      </c>
      <c r="C28" s="121" t="n">
        <v>2</v>
      </c>
      <c r="D28" s="0" t="n">
        <v>1000</v>
      </c>
      <c r="E28" s="0" t="n">
        <f aca="false">D28/1.23</f>
        <v>813.008130081301</v>
      </c>
      <c r="F28" s="0" t="n">
        <f aca="false">C28*D28</f>
        <v>2000</v>
      </c>
    </row>
    <row r="29" customFormat="false" ht="12.75" hidden="false" customHeight="false" outlineLevel="0" collapsed="false">
      <c r="A29" s="122" t="s">
        <v>516</v>
      </c>
      <c r="B29" s="122" t="s">
        <v>18</v>
      </c>
      <c r="C29" s="121" t="n">
        <v>4</v>
      </c>
      <c r="D29" s="0" t="n">
        <v>340</v>
      </c>
      <c r="E29" s="0" t="n">
        <f aca="false">D29/1.23</f>
        <v>276.422764227642</v>
      </c>
      <c r="F29" s="0" t="n">
        <f aca="false">C29*D29</f>
        <v>1360</v>
      </c>
    </row>
    <row r="30" customFormat="false" ht="12.75" hidden="false" customHeight="false" outlineLevel="0" collapsed="false">
      <c r="A30" s="121" t="s">
        <v>517</v>
      </c>
      <c r="B30" s="122" t="s">
        <v>31</v>
      </c>
      <c r="C30" s="121" t="n">
        <v>4</v>
      </c>
      <c r="D30" s="0" t="n">
        <v>280</v>
      </c>
      <c r="E30" s="0" t="n">
        <f aca="false">D30/1.23</f>
        <v>227.642276422764</v>
      </c>
      <c r="F30" s="0" t="n">
        <f aca="false">C30*D30</f>
        <v>1120</v>
      </c>
    </row>
    <row r="31" customFormat="false" ht="12.75" hidden="false" customHeight="false" outlineLevel="0" collapsed="false">
      <c r="A31" s="121" t="s">
        <v>518</v>
      </c>
      <c r="B31" s="122" t="s">
        <v>519</v>
      </c>
      <c r="C31" s="121" t="n">
        <v>1</v>
      </c>
      <c r="D31" s="0" t="n">
        <v>320</v>
      </c>
      <c r="E31" s="0" t="n">
        <f aca="false">D31/1.23</f>
        <v>260.162601626016</v>
      </c>
      <c r="F31" s="0" t="n">
        <f aca="false">C31*D31</f>
        <v>320</v>
      </c>
    </row>
    <row r="32" customFormat="false" ht="12.75" hidden="false" customHeight="false" outlineLevel="0" collapsed="false">
      <c r="A32" s="122" t="s">
        <v>520</v>
      </c>
      <c r="B32" s="121" t="s">
        <v>43</v>
      </c>
      <c r="C32" s="121" t="n">
        <v>2</v>
      </c>
      <c r="D32" s="0" t="n">
        <v>180</v>
      </c>
      <c r="E32" s="0" t="n">
        <f aca="false">D32/1.23</f>
        <v>146.341463414634</v>
      </c>
      <c r="F32" s="0" t="n">
        <f aca="false">C32*D32</f>
        <v>360</v>
      </c>
    </row>
    <row r="33" customFormat="false" ht="12.75" hidden="false" customHeight="false" outlineLevel="0" collapsed="false">
      <c r="A33" s="121"/>
      <c r="B33" s="121" t="s">
        <v>47</v>
      </c>
      <c r="C33" s="121" t="n">
        <v>1</v>
      </c>
      <c r="D33" s="0" t="n">
        <v>180</v>
      </c>
      <c r="E33" s="0" t="n">
        <f aca="false">D33/1.23</f>
        <v>146.341463414634</v>
      </c>
      <c r="F33" s="0" t="n">
        <f aca="false">C33*D33</f>
        <v>180</v>
      </c>
    </row>
    <row r="34" customFormat="false" ht="12.75" hidden="false" customHeight="false" outlineLevel="0" collapsed="false">
      <c r="A34" s="121"/>
      <c r="B34" s="122" t="s">
        <v>502</v>
      </c>
      <c r="C34" s="121" t="n">
        <v>1</v>
      </c>
      <c r="D34" s="0" t="n">
        <v>180</v>
      </c>
      <c r="E34" s="0" t="n">
        <f aca="false">D34/1.23</f>
        <v>146.341463414634</v>
      </c>
      <c r="F34" s="0" t="n">
        <f aca="false">C34*D34</f>
        <v>180</v>
      </c>
    </row>
    <row r="35" customFormat="false" ht="12.75" hidden="false" customHeight="false" outlineLevel="0" collapsed="false">
      <c r="A35" s="121" t="s">
        <v>521</v>
      </c>
      <c r="B35" s="121" t="s">
        <v>43</v>
      </c>
      <c r="C35" s="121" t="n">
        <v>10</v>
      </c>
      <c r="D35" s="120" t="n">
        <v>100</v>
      </c>
      <c r="E35" s="0" t="n">
        <f aca="false">D35/1.23</f>
        <v>81.3008130081301</v>
      </c>
      <c r="F35" s="0" t="n">
        <f aca="false">C35*D35</f>
        <v>1000</v>
      </c>
    </row>
    <row r="36" customFormat="false" ht="12.75" hidden="false" customHeight="false" outlineLevel="0" collapsed="false">
      <c r="A36" s="121"/>
      <c r="B36" s="121" t="s">
        <v>46</v>
      </c>
      <c r="C36" s="121" t="n">
        <v>10</v>
      </c>
      <c r="D36" s="0" t="n">
        <v>100</v>
      </c>
      <c r="E36" s="0" t="n">
        <f aca="false">D36/1.23</f>
        <v>81.3008130081301</v>
      </c>
      <c r="F36" s="0" t="n">
        <f aca="false">C36*D36</f>
        <v>1000</v>
      </c>
    </row>
    <row r="37" customFormat="false" ht="12.75" hidden="false" customHeight="false" outlineLevel="0" collapsed="false">
      <c r="A37" s="121"/>
      <c r="B37" s="121" t="s">
        <v>47</v>
      </c>
      <c r="C37" s="121" t="n">
        <v>10</v>
      </c>
      <c r="D37" s="0" t="n">
        <v>100</v>
      </c>
      <c r="E37" s="0" t="n">
        <f aca="false">D37/1.23</f>
        <v>81.3008130081301</v>
      </c>
      <c r="F37" s="0" t="n">
        <f aca="false">C37*D37</f>
        <v>1000</v>
      </c>
    </row>
    <row r="38" customFormat="false" ht="12.75" hidden="false" customHeight="false" outlineLevel="0" collapsed="false">
      <c r="A38" s="121"/>
      <c r="B38" s="121" t="s">
        <v>504</v>
      </c>
      <c r="C38" s="121" t="n">
        <v>35</v>
      </c>
      <c r="D38" s="0" t="n">
        <v>100</v>
      </c>
      <c r="E38" s="0" t="n">
        <f aca="false">D38/1.23</f>
        <v>81.3008130081301</v>
      </c>
      <c r="F38" s="0" t="n">
        <f aca="false">C38*D38</f>
        <v>3500</v>
      </c>
    </row>
    <row r="39" customFormat="false" ht="12.75" hidden="false" customHeight="false" outlineLevel="0" collapsed="false">
      <c r="A39" s="121" t="s">
        <v>522</v>
      </c>
      <c r="B39" s="121" t="s">
        <v>523</v>
      </c>
      <c r="C39" s="121" t="n">
        <v>8</v>
      </c>
      <c r="D39" s="0" t="n">
        <v>350</v>
      </c>
      <c r="E39" s="0" t="n">
        <f aca="false">D39/1.23</f>
        <v>284.552845528455</v>
      </c>
      <c r="F39" s="0" t="n">
        <f aca="false">C39*D39</f>
        <v>2800</v>
      </c>
    </row>
    <row r="40" customFormat="false" ht="12.75" hidden="false" customHeight="false" outlineLevel="0" collapsed="false">
      <c r="A40" s="122" t="s">
        <v>524</v>
      </c>
      <c r="B40" s="121" t="s">
        <v>519</v>
      </c>
      <c r="C40" s="121" t="n">
        <v>2</v>
      </c>
      <c r="D40" s="0" t="n">
        <v>500</v>
      </c>
      <c r="E40" s="0" t="n">
        <f aca="false">D40/1.23</f>
        <v>406.50406504065</v>
      </c>
      <c r="F40" s="0" t="n">
        <f aca="false">C40*D40</f>
        <v>1000</v>
      </c>
    </row>
    <row r="41" customFormat="false" ht="12.75" hidden="false" customHeight="false" outlineLevel="0" collapsed="false">
      <c r="A41" s="122" t="s">
        <v>525</v>
      </c>
      <c r="B41" s="121" t="s">
        <v>43</v>
      </c>
      <c r="C41" s="121" t="n">
        <v>2</v>
      </c>
      <c r="D41" s="123" t="n">
        <v>650</v>
      </c>
      <c r="E41" s="0" t="n">
        <f aca="false">D41/1.23</f>
        <v>528.455284552846</v>
      </c>
      <c r="F41" s="0" t="n">
        <f aca="false">C41*D41</f>
        <v>1300</v>
      </c>
    </row>
    <row r="42" customFormat="false" ht="12.75" hidden="false" customHeight="false" outlineLevel="0" collapsed="false">
      <c r="A42" s="121"/>
      <c r="B42" s="121" t="s">
        <v>46</v>
      </c>
      <c r="C42" s="121" t="n">
        <v>2</v>
      </c>
      <c r="D42" s="0" t="n">
        <v>650</v>
      </c>
      <c r="E42" s="0" t="n">
        <f aca="false">D42/1.23</f>
        <v>528.455284552846</v>
      </c>
      <c r="F42" s="0" t="n">
        <f aca="false">C42*D42</f>
        <v>1300</v>
      </c>
    </row>
    <row r="43" customFormat="false" ht="12.75" hidden="false" customHeight="false" outlineLevel="0" collapsed="false">
      <c r="A43" s="121"/>
      <c r="B43" s="121" t="s">
        <v>47</v>
      </c>
      <c r="C43" s="121" t="n">
        <v>2</v>
      </c>
      <c r="D43" s="0" t="n">
        <v>650</v>
      </c>
      <c r="E43" s="0" t="n">
        <f aca="false">D43/1.23</f>
        <v>528.455284552846</v>
      </c>
      <c r="F43" s="0" t="n">
        <f aca="false">C43*D43</f>
        <v>1300</v>
      </c>
    </row>
    <row r="44" customFormat="false" ht="12.75" hidden="false" customHeight="false" outlineLevel="0" collapsed="false">
      <c r="A44" s="121"/>
      <c r="B44" s="121" t="s">
        <v>504</v>
      </c>
      <c r="C44" s="121" t="n">
        <v>2</v>
      </c>
      <c r="D44" s="0" t="n">
        <v>290</v>
      </c>
      <c r="E44" s="0" t="n">
        <f aca="false">D44/1.23</f>
        <v>235.772357723577</v>
      </c>
      <c r="F44" s="0" t="n">
        <f aca="false">C44*D44</f>
        <v>580</v>
      </c>
    </row>
    <row r="45" customFormat="false" ht="12.75" hidden="false" customHeight="false" outlineLevel="0" collapsed="false">
      <c r="A45" s="122" t="s">
        <v>526</v>
      </c>
      <c r="B45" s="122" t="s">
        <v>527</v>
      </c>
      <c r="C45" s="121" t="n">
        <v>2</v>
      </c>
      <c r="D45" s="0" t="n">
        <v>95</v>
      </c>
      <c r="E45" s="0" t="n">
        <f aca="false">D45/1.23</f>
        <v>77.2357723577236</v>
      </c>
      <c r="F45" s="0" t="n">
        <f aca="false">C45*D45</f>
        <v>190</v>
      </c>
    </row>
    <row r="46" customFormat="false" ht="12.75" hidden="false" customHeight="false" outlineLevel="0" collapsed="false">
      <c r="A46" s="121" t="s">
        <v>528</v>
      </c>
      <c r="B46" s="121" t="s">
        <v>519</v>
      </c>
      <c r="C46" s="121" t="n">
        <v>2</v>
      </c>
      <c r="D46" s="0" t="n">
        <v>550</v>
      </c>
      <c r="E46" s="0" t="n">
        <f aca="false">D46/1.23</f>
        <v>447.154471544716</v>
      </c>
      <c r="F46" s="0" t="n">
        <f aca="false">C46*D46</f>
        <v>1100</v>
      </c>
    </row>
    <row r="47" customFormat="false" ht="12.75" hidden="false" customHeight="false" outlineLevel="0" collapsed="false">
      <c r="A47" s="121" t="s">
        <v>529</v>
      </c>
      <c r="B47" s="121" t="s">
        <v>530</v>
      </c>
      <c r="C47" s="121" t="n">
        <v>1</v>
      </c>
      <c r="D47" s="0" t="n">
        <v>190</v>
      </c>
      <c r="E47" s="0" t="n">
        <f aca="false">D47/1.23</f>
        <v>154.471544715447</v>
      </c>
      <c r="F47" s="0" t="n">
        <f aca="false">C47*D47</f>
        <v>190</v>
      </c>
    </row>
    <row r="48" customFormat="false" ht="12.75" hidden="false" customHeight="false" outlineLevel="0" collapsed="false">
      <c r="A48" s="121" t="s">
        <v>529</v>
      </c>
      <c r="B48" s="121" t="s">
        <v>531</v>
      </c>
      <c r="C48" s="121" t="n">
        <v>1</v>
      </c>
      <c r="D48" s="0" t="n">
        <v>230</v>
      </c>
      <c r="E48" s="0" t="n">
        <f aca="false">D48/1.23</f>
        <v>186.991869918699</v>
      </c>
      <c r="F48" s="0" t="n">
        <f aca="false">C48*D48</f>
        <v>230</v>
      </c>
    </row>
    <row r="49" customFormat="false" ht="12.75" hidden="false" customHeight="false" outlineLevel="0" collapsed="false">
      <c r="A49" s="121" t="s">
        <v>529</v>
      </c>
      <c r="B49" s="121" t="s">
        <v>532</v>
      </c>
      <c r="C49" s="121" t="n">
        <v>10</v>
      </c>
      <c r="D49" s="0" t="n">
        <v>270</v>
      </c>
      <c r="E49" s="0" t="n">
        <f aca="false">D49/1.23</f>
        <v>219.512195121951</v>
      </c>
      <c r="F49" s="0" t="n">
        <f aca="false">C49*D49</f>
        <v>2700</v>
      </c>
    </row>
    <row r="50" customFormat="false" ht="12.75" hidden="false" customHeight="false" outlineLevel="0" collapsed="false">
      <c r="A50" s="115"/>
      <c r="B50" s="115"/>
      <c r="C50" s="115"/>
    </row>
    <row r="51" customFormat="false" ht="12.75" hidden="false" customHeight="false" outlineLevel="0" collapsed="false">
      <c r="A51" s="124" t="s">
        <v>33</v>
      </c>
    </row>
    <row r="52" customFormat="false" ht="12.75" hidden="false" customHeight="false" outlineLevel="0" collapsed="false">
      <c r="A52" s="121" t="s">
        <v>501</v>
      </c>
      <c r="B52" s="122" t="s">
        <v>533</v>
      </c>
      <c r="C52" s="121" t="n">
        <v>2</v>
      </c>
      <c r="D52" s="0" t="n">
        <v>700</v>
      </c>
      <c r="E52" s="0" t="n">
        <f aca="false">D52/1.23</f>
        <v>569.105691056911</v>
      </c>
      <c r="F52" s="0" t="n">
        <f aca="false">C52*D52</f>
        <v>1400</v>
      </c>
    </row>
    <row r="53" customFormat="false" ht="12.75" hidden="false" customHeight="false" outlineLevel="0" collapsed="false">
      <c r="A53" s="122" t="s">
        <v>506</v>
      </c>
      <c r="B53" s="122" t="s">
        <v>533</v>
      </c>
      <c r="C53" s="121" t="n">
        <v>1</v>
      </c>
      <c r="D53" s="0" t="n">
        <v>1000</v>
      </c>
      <c r="E53" s="0" t="n">
        <f aca="false">D53/1.23</f>
        <v>813.008130081301</v>
      </c>
      <c r="F53" s="0" t="n">
        <f aca="false">C53*D53</f>
        <v>1000</v>
      </c>
    </row>
    <row r="54" customFormat="false" ht="12.75" hidden="false" customHeight="false" outlineLevel="0" collapsed="false">
      <c r="A54" s="121" t="s">
        <v>505</v>
      </c>
      <c r="B54" s="122" t="s">
        <v>533</v>
      </c>
      <c r="C54" s="121" t="n">
        <v>1</v>
      </c>
      <c r="D54" s="0" t="n">
        <v>1000</v>
      </c>
      <c r="E54" s="0" t="n">
        <f aca="false">D54/1.23</f>
        <v>813.008130081301</v>
      </c>
      <c r="F54" s="0" t="n">
        <f aca="false">C54*D54</f>
        <v>1000</v>
      </c>
    </row>
    <row r="55" customFormat="false" ht="12.75" hidden="false" customHeight="false" outlineLevel="0" collapsed="false">
      <c r="A55" s="122" t="s">
        <v>534</v>
      </c>
      <c r="B55" s="121"/>
      <c r="C55" s="121" t="n">
        <v>6</v>
      </c>
      <c r="D55" s="0" t="n">
        <v>80</v>
      </c>
      <c r="E55" s="0" t="n">
        <f aca="false">D55/1.23</f>
        <v>65.0406504065041</v>
      </c>
      <c r="F55" s="0" t="n">
        <f aca="false">C55*D55</f>
        <v>480</v>
      </c>
    </row>
    <row r="56" customFormat="false" ht="12.75" hidden="false" customHeight="false" outlineLevel="0" collapsed="false">
      <c r="A56" s="121" t="s">
        <v>535</v>
      </c>
      <c r="B56" s="121"/>
      <c r="C56" s="121" t="n">
        <v>3</v>
      </c>
      <c r="D56" s="0" t="n">
        <v>100</v>
      </c>
      <c r="E56" s="0" t="n">
        <f aca="false">D56/1.23</f>
        <v>81.3008130081301</v>
      </c>
      <c r="F56" s="0" t="n">
        <f aca="false">C56*D56</f>
        <v>300</v>
      </c>
    </row>
    <row r="57" customFormat="false" ht="12.75" hidden="false" customHeight="false" outlineLevel="0" collapsed="false">
      <c r="A57" s="121" t="s">
        <v>536</v>
      </c>
      <c r="B57" s="121"/>
      <c r="C57" s="121" t="n">
        <v>2</v>
      </c>
      <c r="D57" s="0" t="n">
        <v>120</v>
      </c>
      <c r="E57" s="0" t="n">
        <f aca="false">D57/1.23</f>
        <v>97.5609756097561</v>
      </c>
      <c r="F57" s="0" t="n">
        <f aca="false">C57*D57</f>
        <v>240</v>
      </c>
    </row>
    <row r="59" customFormat="false" ht="12.75" hidden="false" customHeight="false" outlineLevel="0" collapsed="false">
      <c r="E59" s="120" t="s">
        <v>537</v>
      </c>
      <c r="F59" s="124" t="n">
        <f aca="false">SUM(F4:F57)</f>
        <v>7558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6.84"/>
    <col collapsed="false" customWidth="true" hidden="false" outlineLevel="0" max="2" min="2" style="125" width="18.28"/>
    <col collapsed="false" customWidth="true" hidden="false" outlineLevel="0" max="3" min="3" style="115" width="8.7"/>
    <col collapsed="false" customWidth="true" hidden="false" outlineLevel="0" max="4" min="4" style="115" width="14.41"/>
    <col collapsed="false" customWidth="true" hidden="false" outlineLevel="0" max="5" min="5" style="115" width="14.99"/>
    <col collapsed="false" customWidth="true" hidden="false" outlineLevel="0" max="6" min="6" style="115" width="14.28"/>
    <col collapsed="false" customWidth="false" hidden="false" outlineLevel="0" max="13" min="7" style="115" width="9.14"/>
    <col collapsed="false" customWidth="true" hidden="false" outlineLevel="0" max="14" min="14" style="115" width="43.14"/>
    <col collapsed="false" customWidth="false" hidden="false" outlineLevel="0" max="257" min="15" style="115" width="9.14"/>
  </cols>
  <sheetData>
    <row r="1" customFormat="false" ht="12.75" hidden="false" customHeight="false" outlineLevel="0" collapsed="false">
      <c r="A1" s="123"/>
      <c r="B1" s="126"/>
      <c r="F1" s="127" t="s">
        <v>497</v>
      </c>
      <c r="G1" s="128"/>
      <c r="H1" s="128"/>
    </row>
    <row r="3" customFormat="false" ht="12.75" hidden="false" customHeight="false" outlineLevel="0" collapsed="false">
      <c r="A3" s="129" t="s">
        <v>1</v>
      </c>
      <c r="B3" s="129" t="s">
        <v>2</v>
      </c>
      <c r="C3" s="130" t="s">
        <v>3</v>
      </c>
      <c r="D3" s="122" t="s">
        <v>538</v>
      </c>
      <c r="E3" s="122" t="s">
        <v>539</v>
      </c>
      <c r="F3" s="122" t="s">
        <v>540</v>
      </c>
    </row>
    <row r="4" customFormat="false" ht="12.75" hidden="false" customHeight="false" outlineLevel="0" collapsed="false">
      <c r="A4" s="121" t="s">
        <v>541</v>
      </c>
      <c r="B4" s="129" t="s">
        <v>542</v>
      </c>
      <c r="C4" s="121" t="n">
        <v>1</v>
      </c>
      <c r="D4" s="121"/>
      <c r="E4" s="121"/>
      <c r="F4" s="121"/>
    </row>
    <row r="5" customFormat="false" ht="12.75" hidden="false" customHeight="false" outlineLevel="0" collapsed="false">
      <c r="A5" s="122" t="s">
        <v>543</v>
      </c>
      <c r="B5" s="129" t="s">
        <v>542</v>
      </c>
      <c r="C5" s="121" t="n">
        <v>1</v>
      </c>
      <c r="D5" s="121"/>
      <c r="E5" s="121"/>
      <c r="F5" s="121"/>
    </row>
    <row r="6" customFormat="false" ht="12.75" hidden="false" customHeight="false" outlineLevel="0" collapsed="false">
      <c r="A6" s="121" t="s">
        <v>544</v>
      </c>
      <c r="B6" s="131" t="s">
        <v>545</v>
      </c>
      <c r="C6" s="121" t="n">
        <v>20</v>
      </c>
      <c r="D6" s="121"/>
      <c r="E6" s="121"/>
      <c r="F6" s="121"/>
    </row>
    <row r="7" customFormat="false" ht="12.75" hidden="false" customHeight="false" outlineLevel="0" collapsed="false">
      <c r="A7" s="121" t="s">
        <v>546</v>
      </c>
      <c r="B7" s="131" t="s">
        <v>547</v>
      </c>
      <c r="C7" s="121" t="n">
        <v>2</v>
      </c>
      <c r="D7" s="121"/>
      <c r="E7" s="121"/>
      <c r="F7" s="121"/>
    </row>
    <row r="8" customFormat="false" ht="12.75" hidden="false" customHeight="false" outlineLevel="0" collapsed="false">
      <c r="A8" s="121"/>
      <c r="B8" s="131" t="s">
        <v>548</v>
      </c>
      <c r="C8" s="121" t="n">
        <v>2</v>
      </c>
      <c r="D8" s="121"/>
      <c r="E8" s="121"/>
      <c r="F8" s="121"/>
    </row>
    <row r="9" customFormat="false" ht="12.75" hidden="false" customHeight="false" outlineLevel="0" collapsed="false">
      <c r="A9" s="121" t="s">
        <v>549</v>
      </c>
      <c r="B9" s="131" t="s">
        <v>550</v>
      </c>
      <c r="C9" s="121" t="n">
        <v>2</v>
      </c>
      <c r="D9" s="121"/>
      <c r="E9" s="121"/>
      <c r="F9" s="121"/>
    </row>
    <row r="10" customFormat="false" ht="12.75" hidden="false" customHeight="false" outlineLevel="0" collapsed="false">
      <c r="A10" s="121" t="s">
        <v>503</v>
      </c>
      <c r="B10" s="131" t="s">
        <v>551</v>
      </c>
      <c r="C10" s="121" t="n">
        <v>10</v>
      </c>
      <c r="D10" s="121"/>
      <c r="E10" s="121"/>
      <c r="F10" s="121"/>
    </row>
    <row r="11" customFormat="false" ht="12.75" hidden="false" customHeight="false" outlineLevel="0" collapsed="false">
      <c r="A11" s="121"/>
      <c r="B11" s="131" t="s">
        <v>552</v>
      </c>
      <c r="C11" s="121" t="n">
        <v>10</v>
      </c>
      <c r="D11" s="121"/>
      <c r="E11" s="121"/>
      <c r="F11" s="121"/>
    </row>
    <row r="12" customFormat="false" ht="12.75" hidden="false" customHeight="false" outlineLevel="0" collapsed="false">
      <c r="A12" s="121"/>
      <c r="B12" s="131" t="s">
        <v>553</v>
      </c>
      <c r="C12" s="121" t="n">
        <v>10</v>
      </c>
      <c r="D12" s="121"/>
      <c r="E12" s="121"/>
      <c r="F12" s="121"/>
    </row>
    <row r="13" customFormat="false" ht="12.75" hidden="false" customHeight="false" outlineLevel="0" collapsed="false">
      <c r="A13" s="121"/>
      <c r="B13" s="131" t="s">
        <v>554</v>
      </c>
      <c r="C13" s="121" t="n">
        <v>10</v>
      </c>
      <c r="D13" s="121"/>
      <c r="E13" s="121"/>
      <c r="F13" s="121"/>
    </row>
    <row r="14" customFormat="false" ht="12.75" hidden="false" customHeight="false" outlineLevel="0" collapsed="false">
      <c r="A14" s="122" t="s">
        <v>508</v>
      </c>
      <c r="B14" s="129" t="s">
        <v>25</v>
      </c>
      <c r="C14" s="121" t="n">
        <v>30</v>
      </c>
      <c r="D14" s="121"/>
      <c r="E14" s="121"/>
      <c r="F14" s="121"/>
    </row>
    <row r="15" customFormat="false" ht="12.75" hidden="false" customHeight="false" outlineLevel="0" collapsed="false">
      <c r="A15" s="122" t="s">
        <v>511</v>
      </c>
      <c r="B15" s="131" t="s">
        <v>555</v>
      </c>
      <c r="C15" s="121" t="n">
        <v>2</v>
      </c>
      <c r="D15" s="121"/>
      <c r="E15" s="121"/>
      <c r="F15" s="121"/>
    </row>
    <row r="16" customFormat="false" ht="12.75" hidden="false" customHeight="false" outlineLevel="0" collapsed="false">
      <c r="A16" s="121"/>
      <c r="B16" s="131" t="s">
        <v>556</v>
      </c>
      <c r="C16" s="121" t="n">
        <v>2</v>
      </c>
      <c r="D16" s="121"/>
      <c r="E16" s="121"/>
      <c r="F16" s="121"/>
    </row>
    <row r="17" customFormat="false" ht="12.75" hidden="false" customHeight="false" outlineLevel="0" collapsed="false">
      <c r="A17" s="121"/>
      <c r="B17" s="131" t="s">
        <v>557</v>
      </c>
      <c r="C17" s="121" t="n">
        <v>2</v>
      </c>
      <c r="D17" s="121"/>
      <c r="E17" s="121"/>
      <c r="F17" s="121"/>
    </row>
    <row r="18" customFormat="false" ht="12.75" hidden="false" customHeight="false" outlineLevel="0" collapsed="false">
      <c r="A18" s="121"/>
      <c r="B18" s="131" t="s">
        <v>558</v>
      </c>
      <c r="C18" s="121" t="n">
        <v>2</v>
      </c>
      <c r="D18" s="121"/>
      <c r="E18" s="121"/>
      <c r="F18" s="121"/>
    </row>
    <row r="19" customFormat="false" ht="12.75" hidden="false" customHeight="false" outlineLevel="0" collapsed="false">
      <c r="A19" s="121" t="s">
        <v>512</v>
      </c>
      <c r="B19" s="129" t="s">
        <v>59</v>
      </c>
      <c r="C19" s="121" t="n">
        <v>1</v>
      </c>
      <c r="D19" s="121"/>
      <c r="E19" s="121"/>
      <c r="F19" s="121"/>
    </row>
    <row r="20" customFormat="false" ht="12.75" hidden="false" customHeight="false" outlineLevel="0" collapsed="false">
      <c r="A20" s="121" t="s">
        <v>513</v>
      </c>
      <c r="B20" s="129" t="s">
        <v>20</v>
      </c>
      <c r="C20" s="121" t="n">
        <v>5</v>
      </c>
      <c r="D20" s="121"/>
      <c r="E20" s="121"/>
      <c r="F20" s="121"/>
    </row>
    <row r="21" customFormat="false" ht="12.75" hidden="false" customHeight="false" outlineLevel="0" collapsed="false">
      <c r="A21" s="121" t="s">
        <v>559</v>
      </c>
      <c r="B21" s="131" t="s">
        <v>560</v>
      </c>
      <c r="C21" s="121" t="n">
        <v>4</v>
      </c>
      <c r="D21" s="121"/>
      <c r="E21" s="121"/>
      <c r="F21" s="121"/>
    </row>
    <row r="22" customFormat="false" ht="12.75" hidden="false" customHeight="false" outlineLevel="0" collapsed="false">
      <c r="A22" s="121"/>
      <c r="B22" s="131" t="s">
        <v>561</v>
      </c>
      <c r="C22" s="121" t="n">
        <v>4</v>
      </c>
      <c r="D22" s="121"/>
      <c r="E22" s="121"/>
      <c r="F22" s="121"/>
    </row>
    <row r="23" customFormat="false" ht="12.75" hidden="false" customHeight="false" outlineLevel="0" collapsed="false">
      <c r="A23" s="121"/>
      <c r="B23" s="131" t="s">
        <v>562</v>
      </c>
      <c r="C23" s="121" t="n">
        <v>4</v>
      </c>
      <c r="D23" s="121"/>
      <c r="E23" s="121"/>
      <c r="F23" s="121"/>
    </row>
    <row r="24" customFormat="false" ht="12.75" hidden="false" customHeight="false" outlineLevel="0" collapsed="false">
      <c r="A24" s="121"/>
      <c r="B24" s="131" t="s">
        <v>563</v>
      </c>
      <c r="C24" s="121" t="n">
        <v>5</v>
      </c>
      <c r="D24" s="121"/>
      <c r="E24" s="121"/>
      <c r="F24" s="121"/>
    </row>
    <row r="25" customFormat="false" ht="12.75" hidden="false" customHeight="false" outlineLevel="0" collapsed="false">
      <c r="A25" s="122" t="s">
        <v>516</v>
      </c>
      <c r="B25" s="131" t="s">
        <v>18</v>
      </c>
      <c r="C25" s="121" t="n">
        <v>4</v>
      </c>
      <c r="D25" s="121"/>
      <c r="E25" s="121"/>
      <c r="F25" s="121"/>
    </row>
    <row r="26" customFormat="false" ht="12.75" hidden="false" customHeight="false" outlineLevel="0" collapsed="false">
      <c r="A26" s="122" t="s">
        <v>564</v>
      </c>
      <c r="B26" s="131" t="s">
        <v>565</v>
      </c>
      <c r="C26" s="121" t="n">
        <v>1</v>
      </c>
      <c r="D26" s="122"/>
      <c r="E26" s="121"/>
      <c r="F26" s="121"/>
    </row>
    <row r="27" customFormat="false" ht="12.75" hidden="false" customHeight="false" outlineLevel="0" collapsed="false">
      <c r="A27" s="122"/>
      <c r="B27" s="131" t="s">
        <v>566</v>
      </c>
      <c r="C27" s="121" t="n">
        <v>1</v>
      </c>
      <c r="D27" s="121"/>
      <c r="E27" s="121"/>
      <c r="F27" s="121"/>
    </row>
    <row r="28" customFormat="false" ht="12.75" hidden="false" customHeight="false" outlineLevel="0" collapsed="false">
      <c r="A28" s="122"/>
      <c r="B28" s="131" t="s">
        <v>567</v>
      </c>
      <c r="C28" s="121" t="n">
        <v>1</v>
      </c>
      <c r="D28" s="121"/>
      <c r="E28" s="121"/>
      <c r="F28" s="121"/>
    </row>
    <row r="29" customFormat="false" ht="12.75" hidden="false" customHeight="false" outlineLevel="0" collapsed="false">
      <c r="A29" s="122"/>
      <c r="B29" s="131" t="s">
        <v>568</v>
      </c>
      <c r="C29" s="121" t="n">
        <v>1</v>
      </c>
      <c r="D29" s="121"/>
      <c r="E29" s="121"/>
      <c r="F29" s="121"/>
    </row>
    <row r="30" customFormat="false" ht="12.75" hidden="false" customHeight="false" outlineLevel="0" collapsed="false">
      <c r="A30" s="121" t="s">
        <v>521</v>
      </c>
      <c r="B30" s="129" t="s">
        <v>43</v>
      </c>
      <c r="C30" s="121" t="n">
        <v>20</v>
      </c>
      <c r="D30" s="121"/>
      <c r="E30" s="121"/>
      <c r="F30" s="121"/>
    </row>
    <row r="31" customFormat="false" ht="12.75" hidden="false" customHeight="false" outlineLevel="0" collapsed="false">
      <c r="A31" s="121"/>
      <c r="B31" s="129" t="s">
        <v>46</v>
      </c>
      <c r="C31" s="121" t="n">
        <v>20</v>
      </c>
      <c r="D31" s="121"/>
      <c r="E31" s="121"/>
      <c r="F31" s="121"/>
    </row>
    <row r="32" customFormat="false" ht="12.75" hidden="false" customHeight="false" outlineLevel="0" collapsed="false">
      <c r="A32" s="121"/>
      <c r="B32" s="129" t="s">
        <v>47</v>
      </c>
      <c r="C32" s="121" t="n">
        <v>20</v>
      </c>
      <c r="D32" s="121"/>
      <c r="E32" s="121"/>
      <c r="F32" s="121"/>
    </row>
    <row r="33" customFormat="false" ht="12.75" hidden="false" customHeight="false" outlineLevel="0" collapsed="false">
      <c r="A33" s="121"/>
      <c r="B33" s="129" t="s">
        <v>504</v>
      </c>
      <c r="C33" s="121" t="n">
        <v>40</v>
      </c>
      <c r="D33" s="121"/>
      <c r="E33" s="121"/>
      <c r="F33" s="121"/>
    </row>
    <row r="34" customFormat="false" ht="12.75" hidden="false" customHeight="false" outlineLevel="0" collapsed="false">
      <c r="A34" s="121" t="s">
        <v>522</v>
      </c>
      <c r="B34" s="129" t="s">
        <v>569</v>
      </c>
      <c r="C34" s="121" t="n">
        <v>8</v>
      </c>
      <c r="D34" s="121"/>
      <c r="E34" s="121"/>
      <c r="F34" s="121"/>
    </row>
    <row r="35" customFormat="false" ht="12.75" hidden="false" customHeight="false" outlineLevel="0" collapsed="false">
      <c r="A35" s="121" t="s">
        <v>529</v>
      </c>
      <c r="B35" s="129" t="s">
        <v>530</v>
      </c>
      <c r="C35" s="121" t="n">
        <v>1</v>
      </c>
      <c r="D35" s="121"/>
      <c r="E35" s="121"/>
      <c r="F35" s="121"/>
    </row>
    <row r="36" customFormat="false" ht="12.75" hidden="false" customHeight="false" outlineLevel="0" collapsed="false">
      <c r="A36" s="121" t="s">
        <v>529</v>
      </c>
      <c r="B36" s="129" t="s">
        <v>531</v>
      </c>
      <c r="C36" s="121" t="n">
        <v>1</v>
      </c>
      <c r="D36" s="121"/>
      <c r="E36" s="121"/>
      <c r="F36" s="121"/>
    </row>
    <row r="37" customFormat="false" ht="12.75" hidden="false" customHeight="false" outlineLevel="0" collapsed="false">
      <c r="A37" s="121" t="s">
        <v>529</v>
      </c>
      <c r="B37" s="129" t="s">
        <v>532</v>
      </c>
      <c r="C37" s="121" t="n">
        <v>10</v>
      </c>
      <c r="D37" s="121"/>
      <c r="E37" s="121"/>
      <c r="F37" s="121"/>
    </row>
    <row r="38" customFormat="false" ht="12.75" hidden="false" customHeight="false" outlineLevel="0" collapsed="false">
      <c r="A38" s="116" t="s">
        <v>33</v>
      </c>
    </row>
    <row r="39" customFormat="false" ht="12.75" hidden="false" customHeight="false" outlineLevel="0" collapsed="false">
      <c r="A39" s="122" t="s">
        <v>570</v>
      </c>
      <c r="B39" s="129" t="s">
        <v>571</v>
      </c>
      <c r="C39" s="121" t="n">
        <v>4</v>
      </c>
      <c r="D39" s="121"/>
      <c r="E39" s="121"/>
      <c r="F39" s="121"/>
    </row>
    <row r="40" customFormat="false" ht="12.75" hidden="false" customHeight="false" outlineLevel="0" collapsed="false">
      <c r="A40" s="122" t="s">
        <v>572</v>
      </c>
      <c r="B40" s="129" t="s">
        <v>573</v>
      </c>
      <c r="C40" s="121" t="n">
        <v>6</v>
      </c>
      <c r="D40" s="121"/>
      <c r="E40" s="121"/>
      <c r="F40" s="121"/>
    </row>
    <row r="41" customFormat="false" ht="13.5" hidden="false" customHeight="false" outlineLevel="0" collapsed="false">
      <c r="E41" s="123" t="s">
        <v>574</v>
      </c>
      <c r="F41" s="123" t="s">
        <v>575</v>
      </c>
    </row>
    <row r="42" customFormat="false" ht="13.5" hidden="false" customHeight="false" outlineLevel="0" collapsed="false">
      <c r="D42" s="123" t="s">
        <v>537</v>
      </c>
      <c r="E42" s="132"/>
      <c r="F4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06:49Z</dcterms:created>
  <dc:creator>Jaroslaw Kozicki</dc:creator>
  <dc:description/>
  <dc:language>en-US</dc:language>
  <cp:lastModifiedBy>Jaroslaw Kozicki</cp:lastModifiedBy>
  <cp:lastPrinted>2017-09-20T09:07:01Z</cp:lastPrinted>
  <dcterms:modified xsi:type="dcterms:W3CDTF">2017-09-20T12:34:10Z</dcterms:modified>
  <cp:revision>0</cp:revision>
  <dc:subject/>
  <dc:title>22C-6e-20160505083954</dc:title>
</cp:coreProperties>
</file>